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-Tai chinh" sheetId="1" state="visible" r:id="rId2"/>
    <sheet name="Bieu7.2" sheetId="2" state="hidden" r:id="rId3"/>
  </sheets>
  <externalReferences>
    <externalReference r:id="rId4"/>
    <externalReference r:id="rId5"/>
  </externalReferences>
  <definedNames>
    <definedName function="false" hidden="false" localSheetId="1" name="_xlnm.Print_Titles" vbProcedure="false">'Bieu7.2'!$6:$7</definedName>
    <definedName function="false" hidden="false" localSheetId="0" name="_xlnm.Print_Titles" vbProcedure="false">'PL9-Tai chinh'!$9:$10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wrn_chi___tiÆt_" vbProcedure="false">{#N/A,#N/A,FALSE,"Chi tiÆt"}</definedName>
    <definedName function="false" hidden="false" name="_Fill" vbProcedure="false">'[1]'!$A$4:$A$57</definedName>
    <definedName function="false" hidden="false" name="_Key1" vbProcedure="false">'[2]'!$L$12</definedName>
    <definedName function="false" hidden="false" name="_Key2" vbProcedure="false">'[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2">
  <si>
    <t xml:space="preserve">Trường:</t>
  </si>
  <si>
    <t xml:space="preserve">Phụ lục 9</t>
  </si>
  <si>
    <t xml:space="preserve">Kèm theo Đề cương BC PCGDTNT</t>
  </si>
  <si>
    <r>
      <rPr>
        <b val="true"/>
        <sz val="12"/>
        <color rgb="FF000000"/>
        <rFont val="Times New Roman"/>
        <family val="1"/>
      </rPr>
      <t xml:space="preserve">THỐNG KÊ TÌNH HÌNH TÀI CHÍNH THỰC HIỆN PHỔ CẬP GIÁO DỤC MẦM NON CHO TRẺ EM</t>
    </r>
    <r>
      <rPr>
        <b val="true"/>
        <sz val="12"/>
        <color rgb="FFFF0000"/>
        <rFont val="Times New Roman"/>
        <family val="1"/>
      </rPr>
      <t xml:space="preserve"> 5 TUỔI</t>
    </r>
  </si>
  <si>
    <t xml:space="preserve">Giai đoạn 2010-2020</t>
  </si>
  <si>
    <t xml:space="preserve">Lưu ý: Chỉ thống kê từ năm đạt chuẩn PCGD MNTNT</t>
  </si>
  <si>
    <t xml:space="preserve">Đơn vị tính: Triệu đồng</t>
  </si>
  <si>
    <t xml:space="preserve">Chỉ thực hiện cho Lớp Lá</t>
  </si>
  <si>
    <t xml:space="preserve">TT</t>
  </si>
  <si>
    <t xml:space="preserve">Nội dung</t>
  </si>
  <si>
    <t xml:space="preserve">ĐVT</t>
  </si>
  <si>
    <t xml:space="preserve">Tổng số</t>
  </si>
  <si>
    <t xml:space="preserve">Chia ra theo các năm</t>
  </si>
  <si>
    <t xml:space="preserve">Ghi chú</t>
  </si>
  <si>
    <t xml:space="preserve">Tổng chi cho Giáo dục mầm non</t>
  </si>
  <si>
    <t xml:space="preserve">Tr.đg</t>
  </si>
  <si>
    <t xml:space="preserve">Trong đó: - Ngân sách thường xuyên</t>
  </si>
  <si>
    <t xml:space="preserve">ví dụ: tổng chi 1 tỷ/ tổng số người x tổng số GV dạy trẻ 5 tuổi</t>
  </si>
  <si>
    <t xml:space="preserve">                 - Ngân sách đầu tư</t>
  </si>
  <si>
    <t xml:space="preserve">như trên</t>
  </si>
  <si>
    <t xml:space="preserve">                 - Ngân sách từ nguồn Chương trình mục tiêu, dự án</t>
  </si>
  <si>
    <t xml:space="preserve">"</t>
  </si>
  <si>
    <t xml:space="preserve">                - Từ nguồn xã hội hóa</t>
  </si>
  <si>
    <t xml:space="preserve">Tỷ lệ chi hoạt động chuyên môn GDMN trong NSTX</t>
  </si>
  <si>
    <t xml:space="preserve">(%)</t>
  </si>
  <si>
    <t xml:space="preserve">Định mức chi thường xuyên cho trẻ 5 tuổi theo 239 (B. quân)</t>
  </si>
  <si>
    <t xml:space="preserve">Chi đầu tư xây dựng phòng học, phòng chức năng</t>
  </si>
  <si>
    <t xml:space="preserve">Mua thiết bị tối thiểu và thiết bị nội thất dùng chung</t>
  </si>
  <si>
    <t xml:space="preserve">Chi thực hiện chính sách cho trẻ em </t>
  </si>
  <si>
    <t xml:space="preserve">Theo số miễn, giảm hàng năm</t>
  </si>
  <si>
    <t xml:space="preserve">Trong đó: - Hỗ trợ chi phí học tập</t>
  </si>
  <si>
    <t xml:space="preserve">                 - Hỗ trợ ăn trưa</t>
  </si>
  <si>
    <t xml:space="preserve">                 - Hỗ trợ theo chính sách khác của TƯ, địa phương</t>
  </si>
  <si>
    <t xml:space="preserve">Chi thực hiện chính sách cho giáo viên mầm non</t>
  </si>
  <si>
    <t xml:space="preserve">Trong đó: - Hỗ trợ giáo viên hợp đồng lao động công lập</t>
  </si>
  <si>
    <t xml:space="preserve">                 - Hỗ trợ giáo viên dân lập</t>
  </si>
  <si>
    <t xml:space="preserve">                 - Hỗ trợ giáo viên tư thục</t>
  </si>
  <si>
    <t xml:space="preserve">TỈNH YÊN BÁI</t>
  </si>
  <si>
    <t xml:space="preserve">Biểu 7.2</t>
  </si>
  <si>
    <t xml:space="preserve">KẾ HOẠCH THỰC HIỆN PHỔ CẬP GIÁO DỤC MẦM NON </t>
  </si>
  <si>
    <t xml:space="preserve">CHO TRẺ 5 TUỔI ( 2010 -2015 )</t>
  </si>
  <si>
    <t xml:space="preserve">Số TT</t>
  </si>
  <si>
    <t xml:space="preserve"> Tên xã, phường</t>
  </si>
  <si>
    <t xml:space="preserve">Số xã, phường, thị trấn được công nhận 
đạt chuẩn các năm </t>
  </si>
  <si>
    <t xml:space="preserve">Lý do xã đến 2015 không đạt phổ cập trẻ 5 tuổi</t>
  </si>
  <si>
    <t xml:space="preserve">*</t>
  </si>
  <si>
    <t xml:space="preserve">TOÀN TỈNH</t>
  </si>
  <si>
    <t xml:space="preserve">  - Dự kiến trong năm</t>
  </si>
  <si>
    <t xml:space="preserve">  - Tổng số xã đạt</t>
  </si>
  <si>
    <t xml:space="preserve">5 xã chưa đạt</t>
  </si>
  <si>
    <t xml:space="preserve">  - Tỷ lệ %</t>
  </si>
  <si>
    <t xml:space="preserve">I</t>
  </si>
  <si>
    <t xml:space="preserve">TP YÊN BÁI</t>
  </si>
  <si>
    <t xml:space="preserve">Đồng Tâm</t>
  </si>
  <si>
    <t xml:space="preserve">Nguyễn Phúc</t>
  </si>
  <si>
    <t xml:space="preserve">Yên Thịnh</t>
  </si>
  <si>
    <t xml:space="preserve">Hồng Hà</t>
  </si>
  <si>
    <t xml:space="preserve">Nguyễn Thái Học</t>
  </si>
  <si>
    <t xml:space="preserve">Nam Cường</t>
  </si>
  <si>
    <t xml:space="preserve">Minh Tân</t>
  </si>
  <si>
    <t xml:space="preserve">Yên Ninh</t>
  </si>
  <si>
    <t xml:space="preserve">Âu Lâu</t>
  </si>
  <si>
    <t xml:space="preserve">Văn Tiến</t>
  </si>
  <si>
    <t xml:space="preserve">Tuy Lộc</t>
  </si>
  <si>
    <t xml:space="preserve">Giới Phiên</t>
  </si>
  <si>
    <t xml:space="preserve">Hợp Minh</t>
  </si>
  <si>
    <t xml:space="preserve">Phúc Lộc</t>
  </si>
  <si>
    <t xml:space="preserve">Tân Thịnh</t>
  </si>
  <si>
    <t xml:space="preserve">Văn Phú </t>
  </si>
  <si>
    <t xml:space="preserve">Minh Bảo</t>
  </si>
  <si>
    <t xml:space="preserve">II</t>
  </si>
  <si>
    <t xml:space="preserve">TX NGHĨA LỘ</t>
  </si>
  <si>
    <t xml:space="preserve">Phường Trung Tâm</t>
  </si>
  <si>
    <t xml:space="preserve">Phường Pú Trạng</t>
  </si>
  <si>
    <t xml:space="preserve">Phường Tân An</t>
  </si>
  <si>
    <t xml:space="preserve">Phường Cầu Thia</t>
  </si>
  <si>
    <t xml:space="preserve">Xã Nghĩa Lợi</t>
  </si>
  <si>
    <t xml:space="preserve">Xã Nghĩa An</t>
  </si>
  <si>
    <t xml:space="preserve">Xã Nghĩa phúc</t>
  </si>
  <si>
    <t xml:space="preserve">VII</t>
  </si>
  <si>
    <t xml:space="preserve">VĂN CHẤN</t>
  </si>
  <si>
    <t xml:space="preserve">Sơn Thịnh</t>
  </si>
  <si>
    <t xml:space="preserve">TT NT Nghĩa Lộ</t>
  </si>
  <si>
    <t xml:space="preserve">TT NT Trần Phú</t>
  </si>
  <si>
    <t xml:space="preserve">Sơn A</t>
  </si>
  <si>
    <t xml:space="preserve">Phù Nham</t>
  </si>
  <si>
    <t xml:space="preserve">Nghĩa Sơn</t>
  </si>
  <si>
    <t xml:space="preserve">Minh An</t>
  </si>
  <si>
    <t xml:space="preserve">Thanh Lương</t>
  </si>
  <si>
    <t xml:space="preserve">Hạnh Sơn</t>
  </si>
  <si>
    <t xml:space="preserve">Chấn Thịnh</t>
  </si>
  <si>
    <t xml:space="preserve">Thượng Bằng La</t>
  </si>
  <si>
    <t xml:space="preserve">Thạch Lương</t>
  </si>
  <si>
    <t xml:space="preserve">Nậm Lành</t>
  </si>
  <si>
    <t xml:space="preserve">Đại Lịch</t>
  </si>
  <si>
    <t xml:space="preserve">Đồng Khê</t>
  </si>
  <si>
    <t xml:space="preserve">Gia Hội</t>
  </si>
  <si>
    <t xml:space="preserve">Bình Thuận</t>
  </si>
  <si>
    <t xml:space="preserve">TT NT Liên Sơn</t>
  </si>
  <si>
    <t xml:space="preserve">Suối Bu</t>
  </si>
  <si>
    <t xml:space="preserve">Suối Giàng</t>
  </si>
  <si>
    <t xml:space="preserve">Sơn Lương</t>
  </si>
  <si>
    <t xml:space="preserve">Nậm Búng</t>
  </si>
  <si>
    <t xml:space="preserve">Suối Quyền</t>
  </si>
  <si>
    <t xml:space="preserve">Tú Lệ</t>
  </si>
  <si>
    <t xml:space="preserve">Sùng Đô</t>
  </si>
  <si>
    <t xml:space="preserve">Phúc Sơn</t>
  </si>
  <si>
    <t xml:space="preserve">Nghĩa Tâm</t>
  </si>
  <si>
    <t xml:space="preserve">Nậm Mười</t>
  </si>
  <si>
    <t xml:space="preserve">Địa bàn rộng</t>
  </si>
  <si>
    <t xml:space="preserve">An Lương</t>
  </si>
  <si>
    <t xml:space="preserve">Tỷ lệ huy động</t>
  </si>
  <si>
    <t xml:space="preserve">Cát Thịnh</t>
  </si>
  <si>
    <t xml:space="preserve">dưới 95%</t>
  </si>
  <si>
    <t xml:space="preserve">VI</t>
  </si>
  <si>
    <t xml:space="preserve">TRẤN YÊN</t>
  </si>
  <si>
    <t xml:space="preserve">Thị trấn Cổ Phúc</t>
  </si>
  <si>
    <t xml:space="preserve">Nga Quán</t>
  </si>
  <si>
    <t xml:space="preserve">Y Can</t>
  </si>
  <si>
    <t xml:space="preserve">Đào Thịnh</t>
  </si>
  <si>
    <t xml:space="preserve">Việt Thành</t>
  </si>
  <si>
    <t xml:space="preserve">Báo Đáp</t>
  </si>
  <si>
    <t xml:space="preserve">Cường Thịnh</t>
  </si>
  <si>
    <t xml:space="preserve">Minh Quân</t>
  </si>
  <si>
    <t xml:space="preserve">Bảo Hưng</t>
  </si>
  <si>
    <t xml:space="preserve">Vân Hội</t>
  </si>
  <si>
    <t xml:space="preserve">Việt Hồng</t>
  </si>
  <si>
    <t xml:space="preserve">Quy Mông</t>
  </si>
  <si>
    <t xml:space="preserve">Hưng Khánh</t>
  </si>
  <si>
    <t xml:space="preserve">Hòa Cuông</t>
  </si>
  <si>
    <t xml:space="preserve">Tân Đồng</t>
  </si>
  <si>
    <t xml:space="preserve">Minh Quán</t>
  </si>
  <si>
    <t xml:space="preserve">Hưng Thịnh</t>
  </si>
  <si>
    <t xml:space="preserve">Minh Tiến</t>
  </si>
  <si>
    <t xml:space="preserve">Việt Cường</t>
  </si>
  <si>
    <t xml:space="preserve">Lương Thịnh</t>
  </si>
  <si>
    <t xml:space="preserve">Hồng Ca</t>
  </si>
  <si>
    <t xml:space="preserve">Kiên Thành</t>
  </si>
  <si>
    <t xml:space="preserve">V</t>
  </si>
  <si>
    <t xml:space="preserve">VĂN YÊN</t>
  </si>
  <si>
    <t xml:space="preserve">TT Mậu A</t>
  </si>
  <si>
    <t xml:space="preserve">Xã Mậu Đông</t>
  </si>
  <si>
    <t xml:space="preserve">Xã Đông Cuông</t>
  </si>
  <si>
    <t xml:space="preserve">Xã Đông An</t>
  </si>
  <si>
    <t xml:space="preserve">Xã Đại Phác</t>
  </si>
  <si>
    <t xml:space="preserve">Xã An Thịnh</t>
  </si>
  <si>
    <t xml:space="preserve">Xã Yên Hợp</t>
  </si>
  <si>
    <t xml:space="preserve">Xã Ngòi A</t>
  </si>
  <si>
    <t xml:space="preserve">Xã Tân Hợp</t>
  </si>
  <si>
    <t xml:space="preserve">Xã Xuân Ái</t>
  </si>
  <si>
    <t xml:space="preserve">Xã Yên Phú</t>
  </si>
  <si>
    <t xml:space="preserve">Xã Hoàng Thắng</t>
  </si>
  <si>
    <t xml:space="preserve">Xã Yên Hưng</t>
  </si>
  <si>
    <t xml:space="preserve">Xã Yên Thái</t>
  </si>
  <si>
    <t xml:space="preserve">Xã An Bình</t>
  </si>
  <si>
    <t xml:space="preserve">Xã Quang Minh</t>
  </si>
  <si>
    <t xml:space="preserve">Xã Lâm Giang</t>
  </si>
  <si>
    <t xml:space="preserve">Xã Châu Quế Hạ</t>
  </si>
  <si>
    <t xml:space="preserve">Xã Châu Quế Thượng</t>
  </si>
  <si>
    <t xml:space="preserve">Xã Viễn Sơn</t>
  </si>
  <si>
    <t xml:space="preserve">Xã Đại Sơn</t>
  </si>
  <si>
    <t xml:space="preserve">Xã Xuân Tầm</t>
  </si>
  <si>
    <t xml:space="preserve">Xã Mỏ Vảng</t>
  </si>
  <si>
    <t xml:space="preserve">Xã Phong Dụ Hạ</t>
  </si>
  <si>
    <t xml:space="preserve">Xã Lang Thíp</t>
  </si>
  <si>
    <t xml:space="preserve">Xã Nà Hẩu</t>
  </si>
  <si>
    <t xml:space="preserve">Xã Phong Dụ Thượng</t>
  </si>
  <si>
    <t xml:space="preserve">III</t>
  </si>
  <si>
    <t xml:space="preserve">YÊN BÌNH</t>
  </si>
  <si>
    <t xml:space="preserve">Xã Tân Nguyên</t>
  </si>
  <si>
    <t xml:space="preserve">Xã Bảo Ái</t>
  </si>
  <si>
    <t xml:space="preserve">Xã Cảm Ân</t>
  </si>
  <si>
    <t xml:space="preserve">Xã Mông Sơn</t>
  </si>
  <si>
    <t xml:space="preserve">Xã Tân Hương</t>
  </si>
  <si>
    <t xml:space="preserve">Xã Đại Đồng</t>
  </si>
  <si>
    <t xml:space="preserve">Thị trấn Yên Bình</t>
  </si>
  <si>
    <t xml:space="preserve">Xã Phú Thịnh</t>
  </si>
  <si>
    <t xml:space="preserve">Xã Văn Lãng</t>
  </si>
  <si>
    <t xml:space="preserve">Xã Thịnh Hưng</t>
  </si>
  <si>
    <t xml:space="preserve">Xã Đại Minh</t>
  </si>
  <si>
    <t xml:space="preserve">Xã Hán Đà</t>
  </si>
  <si>
    <t xml:space="preserve">Thị trấn Thác Bà</t>
  </si>
  <si>
    <t xml:space="preserve">Xã Yên Bình</t>
  </si>
  <si>
    <t xml:space="preserve">Xã Bạch Hà</t>
  </si>
  <si>
    <t xml:space="preserve">Xã Vĩnh Kiên</t>
  </si>
  <si>
    <t xml:space="preserve">Xã Vũ Linh</t>
  </si>
  <si>
    <t xml:space="preserve">Xã Phúc An</t>
  </si>
  <si>
    <t xml:space="preserve">Xã Yên Thành</t>
  </si>
  <si>
    <t xml:space="preserve">Xã Xuân Lai</t>
  </si>
  <si>
    <t xml:space="preserve">Xã Mỹ Gia</t>
  </si>
  <si>
    <t xml:space="preserve">Xã Phúc Ninh</t>
  </si>
  <si>
    <t xml:space="preserve">Xã Cảm Nhân</t>
  </si>
  <si>
    <t xml:space="preserve">Xã Tích Cốc</t>
  </si>
  <si>
    <t xml:space="preserve">Xã Ngọc Chấn</t>
  </si>
  <si>
    <t xml:space="preserve">Xã Xuân Long</t>
  </si>
  <si>
    <t xml:space="preserve">IV</t>
  </si>
  <si>
    <t xml:space="preserve">LỤC YÊN</t>
  </si>
  <si>
    <t xml:space="preserve">Thị trấn Yên Thế</t>
  </si>
  <si>
    <t xml:space="preserve">Minh Xuân</t>
  </si>
  <si>
    <t xml:space="preserve">Mai Sơn</t>
  </si>
  <si>
    <t xml:space="preserve">Yên Thắng</t>
  </si>
  <si>
    <t xml:space="preserve">Tân Lĩnh</t>
  </si>
  <si>
    <t xml:space="preserve">Có 7 điểm lẻ </t>
  </si>
  <si>
    <t xml:space="preserve">Liễu Đô</t>
  </si>
  <si>
    <t xml:space="preserve">Lâm Thượng</t>
  </si>
  <si>
    <t xml:space="preserve">Động Quan</t>
  </si>
  <si>
    <t xml:space="preserve">Có 6 điểm lẻ </t>
  </si>
  <si>
    <t xml:space="preserve">Vĩnh Lạc</t>
  </si>
  <si>
    <t xml:space="preserve">Mường Lai</t>
  </si>
  <si>
    <t xml:space="preserve">Trúc Lâu</t>
  </si>
  <si>
    <t xml:space="preserve">Minh Chuẩn</t>
  </si>
  <si>
    <t xml:space="preserve">Tân Phượng</t>
  </si>
  <si>
    <t xml:space="preserve">Tô Mậu</t>
  </si>
  <si>
    <t xml:space="preserve">An Lạc</t>
  </si>
  <si>
    <t xml:space="preserve">Khai Trung </t>
  </si>
  <si>
    <t xml:space="preserve">Tân Lập</t>
  </si>
  <si>
    <t xml:space="preserve">Khánh Thiện</t>
  </si>
  <si>
    <t xml:space="preserve">An Phú</t>
  </si>
  <si>
    <t xml:space="preserve">Trung Tâm</t>
  </si>
  <si>
    <t xml:space="preserve">Phúc Lợi</t>
  </si>
  <si>
    <t xml:space="preserve">Phan Thanh</t>
  </si>
  <si>
    <t xml:space="preserve">Khánh Hòa</t>
  </si>
  <si>
    <t xml:space="preserve">VIII</t>
  </si>
  <si>
    <t xml:space="preserve">TRẠM TẤU</t>
  </si>
  <si>
    <t xml:space="preserve">Thị trấn Trạm Tấu</t>
  </si>
  <si>
    <t xml:space="preserve">Hát Lừu</t>
  </si>
  <si>
    <t xml:space="preserve">Bản Công</t>
  </si>
  <si>
    <t xml:space="preserve">Trạm Tấu</t>
  </si>
  <si>
    <t xml:space="preserve">Pá Hu</t>
  </si>
  <si>
    <t xml:space="preserve">Pá Lau</t>
  </si>
  <si>
    <t xml:space="preserve">Phình Hồ</t>
  </si>
  <si>
    <t xml:space="preserve">Bản Mù</t>
  </si>
  <si>
    <t xml:space="preserve">Xà Hồ</t>
  </si>
  <si>
    <t xml:space="preserve">Túc Đán</t>
  </si>
  <si>
    <t xml:space="preserve">Làng Nhì</t>
  </si>
  <si>
    <t xml:space="preserve">Tà Xi Láng</t>
  </si>
  <si>
    <t xml:space="preserve">IX</t>
  </si>
  <si>
    <t xml:space="preserve">MÙ CANG CHẢI</t>
  </si>
  <si>
    <t xml:space="preserve">Thị Trấn Mù Cang Chải</t>
  </si>
  <si>
    <t xml:space="preserve">Nậm Có</t>
  </si>
  <si>
    <t xml:space="preserve">Cao Phạ</t>
  </si>
  <si>
    <t xml:space="preserve">Nậm Khắt</t>
  </si>
  <si>
    <t xml:space="preserve">Púng Luông</t>
  </si>
  <si>
    <t xml:space="preserve">La Pán Tẩn</t>
  </si>
  <si>
    <t xml:space="preserve">Dế Xu Phình</t>
  </si>
  <si>
    <t xml:space="preserve">Chế Cu Nha</t>
  </si>
  <si>
    <t xml:space="preserve">Mồ Dề</t>
  </si>
  <si>
    <t xml:space="preserve">Kim Nọi</t>
  </si>
  <si>
    <t xml:space="preserve">Chế Tạo</t>
  </si>
  <si>
    <t xml:space="preserve">Khao Mang</t>
  </si>
  <si>
    <t xml:space="preserve">Lao Chải</t>
  </si>
  <si>
    <t xml:space="preserve">Hồ Bốn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(* #,##0.00_);_(* \(#,##0.00\);_(* \-??_);_(@_)"/>
    <numFmt numFmtId="172" formatCode="#,##0"/>
    <numFmt numFmtId="173" formatCode="\$#,##0\ ;&quot;($&quot;#,##0\)"/>
    <numFmt numFmtId="174" formatCode="0.00"/>
    <numFmt numFmtId="175" formatCode="#,##0.0"/>
    <numFmt numFmtId="176" formatCode="#,##0.00&quot; F&quot;;[RED]\-#,##0.00&quot; F&quot;"/>
    <numFmt numFmtId="177" formatCode="###,0\.00&quot; F&quot;;[RED]\-###,0\.00&quot; F&quot;"/>
    <numFmt numFmtId="178" formatCode="#\,##0\.00&quot; F&quot;;\-#\,##0\.00&quot; F&quot;"/>
    <numFmt numFmtId="179" formatCode="##,#0\.0"/>
    <numFmt numFmtId="180" formatCode="\,#,##0_);[RED]&quot;(,&quot;#,##0\)"/>
    <numFmt numFmtId="181" formatCode="_-* #,##0&quot; F&quot;_-;\-* #,##0&quot; F&quot;_-;_-* &quot;- F&quot;_-;_-@_-"/>
    <numFmt numFmtId="182" formatCode="#,##0&quot; F&quot;;[RED]\-#,##0&quot; F&quot;"/>
    <numFmt numFmtId="183" formatCode="#,##0.00&quot; F&quot;;\-#,##0.00&quot; F&quot;"/>
    <numFmt numFmtId="184" formatCode="_ * #,##0_ ;_ * \-#,##0_ ;_ * \-_ ;_ @_ "/>
    <numFmt numFmtId="185" formatCode="_ * #,##0.00_ ;_ * \-#,##0.00_ ;_ * \-??_ ;_ @_ "/>
    <numFmt numFmtId="186" formatCode="_ \\* #,##0_ ;_ \\* \-#,##0_ ;_ \\* \-_ ;_ @_ "/>
    <numFmt numFmtId="187" formatCode="_ \\* #,##0.00_ ;_ \\* \-#,##0.00_ ;_ \\* \-??_ ;_ @_ "/>
    <numFmt numFmtId="188" formatCode="_-* #,##0.00_-;\-* #,##0.00_-;_-* \-??_-;_-@_-"/>
    <numFmt numFmtId="189" formatCode="_-\£* #,##0_-;&quot;-£&quot;* #,##0_-;_-\£* \-_-;_-@_-"/>
    <numFmt numFmtId="190" formatCode="\£#,##0;[RED]&quot;-£&quot;#,##0"/>
    <numFmt numFmtId="191" formatCode="_-\£* #,##0.00_-;&quot;-£&quot;* #,##0.00_-;_-\£* \-??_-;_-@_-"/>
    <numFmt numFmtId="192" formatCode="_ \\* #,##0_ ;_ \\* &quot;\-&quot;#,##0_ ;_ \\* \-_ ;_ @_ "/>
    <numFmt numFmtId="193" formatCode="\\#,##0.00;[RED]&quot;\-&quot;#,##0.00"/>
    <numFmt numFmtId="194" formatCode="\\#,##0;[RED]&quot;\-&quot;#,##0"/>
    <numFmt numFmtId="195" formatCode="_(* #,##0.0_);_(* \(#,##0.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0"/>
      <name val="???"/>
      <family val="3"/>
    </font>
    <font>
      <sz val="10"/>
      <color rgb="FF000000"/>
      <name val="MS Sans Serif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2"/>
      <name val="VNTime"/>
      <family val="2"/>
    </font>
    <font>
      <b val="true"/>
      <sz val="11"/>
      <name val="VNTimeH"/>
      <family val="2"/>
    </font>
    <font>
      <sz val="12"/>
      <name val="VNTime"/>
      <family val="2"/>
    </font>
    <font>
      <sz val="12"/>
      <name val=".VnTime"/>
      <family val="2"/>
    </font>
    <font>
      <b val="true"/>
      <sz val="12"/>
      <name val="Arial"/>
      <family val="2"/>
    </font>
    <font>
      <sz val="13"/>
      <name val=".VnTime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i val="true"/>
      <u val="single"/>
      <sz val="12"/>
      <name val=".VnTimeH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2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5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" xfId="20"/>
    <cellStyle name="6_A Biên chế và tổng hợp 2009" xfId="21"/>
    <cellStyle name="6_A Biên chế và tổng hợp 2009_A Biªn chÕ vµ tæng hîp 2010" xfId="22"/>
    <cellStyle name="??" xfId="23"/>
    <cellStyle name="?? [0.00]_PRODUCT DETAIL Q1" xfId="24"/>
    <cellStyle name="?? [0]" xfId="25"/>
    <cellStyle name="???? [0.00]_PRODUCT DETAIL Q1" xfId="26"/>
    <cellStyle name="????_PRODUCT DETAIL Q1" xfId="27"/>
    <cellStyle name="???[0]_Book1" xfId="28"/>
    <cellStyle name="???_95" xfId="29"/>
    <cellStyle name="??_(????)??????" xfId="30"/>
    <cellStyle name="_Book1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angchu" xfId="36"/>
    <cellStyle name="C?AØ_¿?¾÷CoE² " xfId="37"/>
    <cellStyle name="Comma 2" xfId="38"/>
    <cellStyle name="Comma 2 2" xfId="39"/>
    <cellStyle name="Comma 3" xfId="40"/>
    <cellStyle name="Comma0" xfId="41"/>
    <cellStyle name="cong" xfId="42"/>
    <cellStyle name="Currency0" xfId="43"/>
    <cellStyle name="C￥AØ_¿μ¾÷CoE² " xfId="44"/>
    <cellStyle name="Date" xfId="45"/>
    <cellStyle name="daude" xfId="46"/>
    <cellStyle name="Fixed" xfId="47"/>
    <cellStyle name="gia" xfId="48"/>
    <cellStyle name="GIA-MOI" xfId="49"/>
    <cellStyle name="Header1" xfId="50"/>
    <cellStyle name="Header2" xfId="51"/>
    <cellStyle name="khanh" xfId="52"/>
    <cellStyle name="KLBXUNG" xfId="53"/>
    <cellStyle name="n" xfId="54"/>
    <cellStyle name="New" xfId="55"/>
    <cellStyle name="Normal - Style1" xfId="56"/>
    <cellStyle name="Normal 2" xfId="57"/>
    <cellStyle name="Normal 2 2" xfId="58"/>
    <cellStyle name="Normal 3" xfId="59"/>
    <cellStyle name="Normal_Thống kê T trạng đã sửa 5 BM pho cap 2010 (da sua)" xfId="60"/>
    <cellStyle name="oft Excel]&#13;&#10;Comment=The open=/f lines load custom functions into the Paste Function list.&#13;&#10;Maximized=2&#13;&#10;Basics=1&#13;&#10;A" xfId="61"/>
    <cellStyle name="oft Excel]&#13;&#10;Comment=The open=/f lines load custom functions into the Paste Function list.&#13;&#10;Maximized=3&#13;&#10;Basics=1&#13;&#10;A" xfId="62"/>
    <cellStyle name="Percent 2" xfId="63"/>
    <cellStyle name="s]&#13;&#10;spooler=yes&#13;&#10;load=&#13;&#10;Beep=yes&#13;&#10;NullPort=None&#13;&#10;BorderWidth=3&#13;&#10;CursorBlinkRate=1200&#13;&#10;DoubleClickSpeed=452&#13;&#10;Programs=co" xfId="64"/>
    <cellStyle name="Style 1" xfId="65"/>
    <cellStyle name="T" xfId="66"/>
    <cellStyle name="T_A Biên chế và tổng hợp 2009" xfId="67"/>
    <cellStyle name="T_A Biên chế và tổng hợp 2009_A Biªn chÕ vµ tæng hîp 2010" xfId="68"/>
    <cellStyle name="T_Book1" xfId="69"/>
    <cellStyle name="T_Book1_1" xfId="70"/>
    <cellStyle name="T_Book1_1_A Biên chế và tổng hợp 2009" xfId="71"/>
    <cellStyle name="T_Book1_1_A Biên chế và tổng hợp 2009_A Biªn chÕ vµ tæng hîp 2010" xfId="72"/>
    <cellStyle name="T_Book1_A Biên chế và tổng hợp 2009" xfId="73"/>
    <cellStyle name="T_Book1_A Biên chế và tổng hợp 2009_A Biªn chÕ vµ tæng hîp 2010" xfId="74"/>
    <cellStyle name="T_Book1_dt" xfId="75"/>
    <cellStyle name="T_Book1_dt_A Biªn chÕ vµ tæng hîp 2010" xfId="76"/>
    <cellStyle name="T_Book1_dt_A Biên chế và tổng hợp 2009" xfId="77"/>
    <cellStyle name="T_Book1_dt_SutK355-DM24" xfId="78"/>
    <cellStyle name="T_Book1_dt_SutK355-DM24_A Biªn chÕ vµ tæng hîp 2010" xfId="79"/>
    <cellStyle name="T_Book1_dt_SutK355-DM24_A Biên chế và tổng hợp 2009" xfId="80"/>
    <cellStyle name="T_Book1_SutK355-DM24" xfId="81"/>
    <cellStyle name="T_Book1_SutK355-DM24_A Biªn chÕ vµ tæng hîp 2010" xfId="82"/>
    <cellStyle name="T_Book1_SutK355-DM24_A Biên chế và tổng hợp 2009" xfId="83"/>
    <cellStyle name="T_Mau BC chat luong cua PGD-DT_Chuan" xfId="84"/>
    <cellStyle name="T_Mau BC chat luong cua PGD-DT_Chuan_A Biªn chÕ vµ tæng hîp 2010" xfId="85"/>
    <cellStyle name="T_Mau_BC_chat_luong_cua_PGD-DT_Chuan" xfId="86"/>
    <cellStyle name="T_Mau_BC_chat_luong_cua_PGD-DT_Chuan_A Biªn chÕ vµ tæng hîp 2010" xfId="87"/>
    <cellStyle name="T_Trung 1" xfId="88"/>
    <cellStyle name="T_Trung 1_A Biên chế và tổng hợp 2009" xfId="89"/>
    <cellStyle name="T_Trung 1_A Biên chế và tổng hợp 2009_A Biªn chÕ vµ tæng hîp 2010" xfId="90"/>
    <cellStyle name="th" xfId="91"/>
    <cellStyle name="Tieu_de_2" xfId="92"/>
    <cellStyle name="viet" xfId="93"/>
    <cellStyle name="viet2" xfId="94"/>
    <cellStyle name="VLB-GTKÕ" xfId="95"/>
    <cellStyle name="ÄÞ¸¶ [0]_¿ì¹°Åë" xfId="96"/>
    <cellStyle name="ÄÞ¸¶_¿ì¹°Åë" xfId="97"/>
    <cellStyle name="ÅëÈ­ [0]_¿ì¹°Åë" xfId="98"/>
    <cellStyle name="ÅëÈ­_¿ì¹°Åë" xfId="99"/>
    <cellStyle name="Ç¥ÁØ_´çÃÊ±¸ÀÔ»ý»ê" xfId="100"/>
    <cellStyle name="þ_x001d_ð·_x000c_æþ'&#13;ßþU_x0001_Ø_x0005_ü_x0014__x0007__x0001__x0001_" xfId="101"/>
    <cellStyle name="一般_00Q3902REV.1" xfId="102"/>
    <cellStyle name="千分位[0]_00Q3902REV.1" xfId="103"/>
    <cellStyle name="千分位_00Q3902REV.1" xfId="104"/>
    <cellStyle name="貨幣 [0]_00Q3902REV.1" xfId="105"/>
    <cellStyle name="貨幣[0]_BRE" xfId="106"/>
    <cellStyle name="貨幣_00Q3902REV.1" xfId="107"/>
    <cellStyle name="똿뗦먛귟 [0.00]_PRODUCT DETAIL Q1" xfId="108"/>
    <cellStyle name="똿뗦먛귟_PRODUCT DETAIL Q1" xfId="109"/>
    <cellStyle name="믅됞 [0.00]_PRODUCT DETAIL Q1" xfId="110"/>
    <cellStyle name="믅됞_PRODUCT DETAIL Q1" xfId="111"/>
    <cellStyle name="백분율_95" xfId="112"/>
    <cellStyle name="뷭?_BOOKSHIP" xfId="113"/>
    <cellStyle name="콤마 [0]_1202" xfId="114"/>
    <cellStyle name="콤마_1202" xfId="115"/>
    <cellStyle name="통화 [0]_1202" xfId="116"/>
    <cellStyle name="통화_1202" xfId="117"/>
    <cellStyle name="표준_(정보부문)월별인원계획" xfId="118"/>
    <cellStyle name=" [0.00]_ Att. 1- Cover" xfId="119"/>
    <cellStyle name="_ Att. 1- Cover" xfId="120"/>
    <cellStyle name="?_ Att. 1- Cove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-SO%20GIAO%20DUC%20VA%20DAO%20TAO/CAC%20LOAI%20DE%20AN/De%20an%20PC%205T%2010.2010/De%20an%20PC%20GD%20MN%2024.11%20(gui%20UBND)/Users/H_NGOC/AppData/Local/Temp/Rar$DI00.937/THONG%20KE%20CAC%20LOAI/Danh%20s&#184;ch%20b&#225;,%20chuy&#211;n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-CHUYEN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UNIT"/>
      <sheetName val="Piers of Main Flyover (1)"/>
      <sheetName val="Cot Tru1"/>
      <sheetName val="P3-TanAn-Factored"/>
      <sheetName val="P4-TanAn-Factored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Sheet2 (2)"/>
      <sheetName val="ShetKhaoSat"/>
      <sheetName val="Sheet4 (2)"/>
      <sheetName val="Sheet5 (2)"/>
      <sheetName val="sheet6(2)"/>
      <sheetName val="shet3dan"/>
      <sheetName val="Sheet3 (2)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XL4Test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#REF"/>
      <sheetName val="Tien ung"/>
      <sheetName val="PHONG"/>
      <sheetName val="phi luong3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P6-4nhip(L=170,5e)(OK)"/>
      <sheetName val="phu luc "/>
      <sheetName val="PT VT "/>
      <sheetName val="c. lech v t"/>
      <sheetName val="Q.Tc.xanh  "/>
      <sheetName val="Tang giam KL 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Buvanchuen"/>
      <sheetName val="ChietTinhTran"/>
      <sheetName val="CT congban"/>
      <sheetName val="V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7"/>
    <col collapsed="false" customWidth="false" hidden="false" outlineLevel="0" max="3" min="3" style="1" width="8.85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15" min="6" style="1" width="9.14"/>
    <col collapsed="false" customWidth="false" hidden="false" outlineLevel="0" max="257" min="16" style="3" width="8.85"/>
  </cols>
  <sheetData>
    <row r="1" customFormat="false" ht="15.75" hidden="false" customHeight="false" outlineLevel="0" collapsed="false">
      <c r="A1" s="4" t="s">
        <v>0</v>
      </c>
      <c r="M1" s="3"/>
      <c r="N1" s="5" t="s">
        <v>1</v>
      </c>
    </row>
    <row r="3" customFormat="false" ht="15.75" hidden="false" customHeight="false" outlineLevel="0" collapsed="false">
      <c r="A3" s="3"/>
      <c r="G3" s="3"/>
      <c r="L3" s="6" t="s">
        <v>2</v>
      </c>
    </row>
    <row r="4" customFormat="false" ht="22.15" hidden="false" customHeight="true" outlineLevel="0" collapsed="false">
      <c r="A4" s="5"/>
      <c r="B4" s="7"/>
      <c r="C4" s="8"/>
      <c r="D4" s="3"/>
      <c r="E4" s="9"/>
      <c r="F4" s="10"/>
      <c r="G4" s="11" t="s">
        <v>3</v>
      </c>
      <c r="H4" s="10"/>
      <c r="I4" s="10"/>
      <c r="J4" s="10"/>
      <c r="K4" s="10"/>
      <c r="L4" s="10"/>
      <c r="M4" s="10"/>
      <c r="N4" s="10"/>
      <c r="O4" s="12"/>
      <c r="P4" s="1"/>
      <c r="Q4" s="1"/>
    </row>
    <row r="5" customFormat="false" ht="22.15" hidden="false" customHeight="true" outlineLevel="0" collapsed="false">
      <c r="C5" s="8"/>
      <c r="D5" s="3"/>
      <c r="E5" s="13"/>
      <c r="F5" s="14"/>
      <c r="G5" s="7" t="s">
        <v>4</v>
      </c>
      <c r="H5" s="14"/>
      <c r="I5" s="14"/>
      <c r="J5" s="14"/>
      <c r="K5" s="14"/>
      <c r="L5" s="14"/>
      <c r="M5" s="14"/>
      <c r="N5" s="14"/>
      <c r="O5" s="15"/>
      <c r="P5" s="1"/>
      <c r="Q5" s="1"/>
    </row>
    <row r="6" customFormat="false" ht="10.15" hidden="false" customHeight="true" outlineLevel="0" collapsed="false">
      <c r="A6" s="16"/>
      <c r="B6" s="16"/>
      <c r="C6" s="17"/>
      <c r="D6" s="17"/>
      <c r="E6" s="18"/>
      <c r="F6" s="17"/>
      <c r="G6" s="17"/>
      <c r="H6" s="17"/>
      <c r="I6" s="17"/>
      <c r="J6" s="17"/>
      <c r="K6" s="17"/>
      <c r="N6" s="19"/>
      <c r="O6" s="19"/>
      <c r="P6" s="5"/>
      <c r="Q6" s="5"/>
    </row>
    <row r="7" customFormat="false" ht="15.75" hidden="false" customHeight="false" outlineLevel="0" collapsed="false">
      <c r="B7" s="2" t="s">
        <v>5</v>
      </c>
      <c r="M7" s="1" t="s">
        <v>6</v>
      </c>
      <c r="N7" s="3"/>
    </row>
    <row r="8" customFormat="false" ht="15.75" hidden="false" customHeight="false" outlineLevel="0" collapsed="false">
      <c r="B8" s="20" t="s">
        <v>7</v>
      </c>
      <c r="N8" s="3"/>
    </row>
    <row r="9" s="23" customFormat="true" ht="21" hidden="false" customHeight="true" outlineLevel="0" collapsed="false">
      <c r="A9" s="21" t="s">
        <v>8</v>
      </c>
      <c r="B9" s="21" t="s">
        <v>9</v>
      </c>
      <c r="C9" s="21" t="s">
        <v>10</v>
      </c>
      <c r="D9" s="21" t="s">
        <v>11</v>
      </c>
      <c r="E9" s="21" t="s">
        <v>12</v>
      </c>
      <c r="F9" s="21"/>
      <c r="G9" s="21"/>
      <c r="H9" s="21"/>
      <c r="I9" s="21"/>
      <c r="J9" s="21"/>
      <c r="K9" s="21"/>
      <c r="L9" s="21"/>
      <c r="M9" s="21"/>
      <c r="N9" s="21"/>
      <c r="O9" s="21" t="s">
        <v>13</v>
      </c>
      <c r="P9" s="22"/>
      <c r="Q9" s="22"/>
      <c r="R9" s="22"/>
    </row>
    <row r="10" s="23" customFormat="true" ht="24.6" hidden="false" customHeight="true" outlineLevel="0" collapsed="false">
      <c r="A10" s="21"/>
      <c r="B10" s="21"/>
      <c r="C10" s="21"/>
      <c r="D10" s="21"/>
      <c r="E10" s="24" t="n">
        <v>2011</v>
      </c>
      <c r="F10" s="21" t="n">
        <v>2012</v>
      </c>
      <c r="G10" s="21" t="n">
        <v>2013</v>
      </c>
      <c r="H10" s="21" t="n">
        <v>2014</v>
      </c>
      <c r="I10" s="21" t="n">
        <v>2015</v>
      </c>
      <c r="J10" s="21" t="n">
        <v>2016</v>
      </c>
      <c r="K10" s="21" t="n">
        <v>2017</v>
      </c>
      <c r="L10" s="21" t="n">
        <v>2018</v>
      </c>
      <c r="M10" s="21" t="n">
        <v>2019</v>
      </c>
      <c r="N10" s="21" t="n">
        <v>2020</v>
      </c>
      <c r="O10" s="21"/>
      <c r="P10" s="22"/>
      <c r="Q10" s="22"/>
      <c r="R10" s="22"/>
    </row>
    <row r="11" s="30" customFormat="true" ht="26.25" hidden="false" customHeight="false" outlineLevel="0" collapsed="false">
      <c r="A11" s="25" t="n">
        <v>1</v>
      </c>
      <c r="B11" s="26" t="s">
        <v>14</v>
      </c>
      <c r="C11" s="27" t="s">
        <v>15</v>
      </c>
      <c r="D11" s="28"/>
      <c r="E11" s="29"/>
      <c r="F11" s="28"/>
      <c r="G11" s="28"/>
      <c r="H11" s="28"/>
      <c r="I11" s="28"/>
      <c r="J11" s="28"/>
      <c r="K11" s="28"/>
      <c r="L11" s="28"/>
      <c r="M11" s="28"/>
      <c r="N11" s="28"/>
      <c r="O11" s="25"/>
    </row>
    <row r="12" s="30" customFormat="true" ht="110.25" hidden="false" customHeight="false" outlineLevel="0" collapsed="false">
      <c r="A12" s="25"/>
      <c r="B12" s="26" t="s">
        <v>16</v>
      </c>
      <c r="C12" s="27" t="s">
        <v>15</v>
      </c>
      <c r="D12" s="28"/>
      <c r="E12" s="29" t="s">
        <v>17</v>
      </c>
      <c r="F12" s="28"/>
      <c r="G12" s="28"/>
      <c r="H12" s="28"/>
      <c r="I12" s="28"/>
      <c r="J12" s="28"/>
      <c r="K12" s="28"/>
      <c r="L12" s="28"/>
      <c r="M12" s="28"/>
      <c r="N12" s="28"/>
      <c r="O12" s="25"/>
      <c r="P12" s="31"/>
      <c r="Q12" s="31"/>
      <c r="R12" s="31"/>
      <c r="S12" s="31"/>
      <c r="T12" s="31"/>
      <c r="U12" s="31"/>
      <c r="V12" s="31"/>
    </row>
    <row r="13" s="30" customFormat="true" ht="15.75" hidden="false" customHeight="false" outlineLevel="0" collapsed="false">
      <c r="A13" s="25"/>
      <c r="B13" s="26" t="s">
        <v>18</v>
      </c>
      <c r="C13" s="27" t="s">
        <v>15</v>
      </c>
      <c r="D13" s="28"/>
      <c r="E13" s="29" t="s">
        <v>19</v>
      </c>
      <c r="F13" s="28"/>
      <c r="G13" s="28"/>
      <c r="H13" s="28"/>
      <c r="I13" s="28"/>
      <c r="J13" s="28"/>
      <c r="K13" s="28"/>
      <c r="L13" s="28"/>
      <c r="M13" s="28"/>
      <c r="N13" s="28"/>
      <c r="O13" s="25"/>
      <c r="P13" s="31"/>
      <c r="Q13" s="31"/>
      <c r="R13" s="31"/>
      <c r="S13" s="31"/>
      <c r="T13" s="31"/>
      <c r="U13" s="31"/>
      <c r="V13" s="31"/>
      <c r="W13" s="31"/>
    </row>
    <row r="14" s="30" customFormat="true" ht="26.25" hidden="false" customHeight="false" outlineLevel="0" collapsed="false">
      <c r="A14" s="25"/>
      <c r="B14" s="26" t="s">
        <v>20</v>
      </c>
      <c r="C14" s="27" t="s">
        <v>15</v>
      </c>
      <c r="D14" s="28"/>
      <c r="E14" s="29" t="s">
        <v>21</v>
      </c>
      <c r="F14" s="28"/>
      <c r="G14" s="28"/>
      <c r="H14" s="28"/>
      <c r="I14" s="28"/>
      <c r="J14" s="28"/>
      <c r="K14" s="28"/>
      <c r="L14" s="28"/>
      <c r="M14" s="28"/>
      <c r="N14" s="28"/>
      <c r="O14" s="25"/>
    </row>
    <row r="15" s="30" customFormat="true" ht="15.75" hidden="false" customHeight="false" outlineLevel="0" collapsed="false">
      <c r="A15" s="25"/>
      <c r="B15" s="26" t="s">
        <v>22</v>
      </c>
      <c r="C15" s="27" t="s">
        <v>15</v>
      </c>
      <c r="D15" s="28"/>
      <c r="E15" s="29" t="s">
        <v>21</v>
      </c>
      <c r="F15" s="28"/>
      <c r="G15" s="28"/>
      <c r="H15" s="28"/>
      <c r="I15" s="28"/>
      <c r="J15" s="28"/>
      <c r="K15" s="28"/>
      <c r="L15" s="28"/>
      <c r="M15" s="28"/>
      <c r="N15" s="28"/>
      <c r="O15" s="25"/>
    </row>
    <row r="16" s="30" customFormat="true" ht="26.25" hidden="false" customHeight="false" outlineLevel="0" collapsed="false">
      <c r="A16" s="25" t="n">
        <v>2</v>
      </c>
      <c r="B16" s="26" t="s">
        <v>23</v>
      </c>
      <c r="C16" s="27" t="s">
        <v>24</v>
      </c>
      <c r="D16" s="28"/>
      <c r="E16" s="29" t="s">
        <v>21</v>
      </c>
      <c r="F16" s="28"/>
      <c r="G16" s="28"/>
      <c r="H16" s="28"/>
      <c r="I16" s="28"/>
      <c r="J16" s="28"/>
      <c r="K16" s="28"/>
      <c r="L16" s="28"/>
      <c r="M16" s="28"/>
      <c r="N16" s="28"/>
      <c r="O16" s="25"/>
    </row>
    <row r="17" s="30" customFormat="true" ht="39" hidden="false" customHeight="false" outlineLevel="0" collapsed="false">
      <c r="A17" s="25" t="n">
        <v>3</v>
      </c>
      <c r="B17" s="26" t="s">
        <v>25</v>
      </c>
      <c r="C17" s="27" t="s">
        <v>15</v>
      </c>
      <c r="D17" s="28"/>
      <c r="E17" s="29" t="s">
        <v>21</v>
      </c>
      <c r="F17" s="28"/>
      <c r="G17" s="28"/>
      <c r="H17" s="28"/>
      <c r="I17" s="28"/>
      <c r="J17" s="28"/>
      <c r="K17" s="28"/>
      <c r="L17" s="28"/>
      <c r="M17" s="28"/>
      <c r="N17" s="28"/>
      <c r="O17" s="25"/>
    </row>
    <row r="18" s="30" customFormat="true" ht="26.25" hidden="false" customHeight="false" outlineLevel="0" collapsed="false">
      <c r="A18" s="25" t="n">
        <v>4</v>
      </c>
      <c r="B18" s="26" t="s">
        <v>26</v>
      </c>
      <c r="C18" s="27" t="s">
        <v>15</v>
      </c>
      <c r="D18" s="28"/>
      <c r="E18" s="29" t="s">
        <v>21</v>
      </c>
      <c r="F18" s="28"/>
      <c r="G18" s="28"/>
      <c r="H18" s="28"/>
      <c r="I18" s="28"/>
      <c r="J18" s="28"/>
      <c r="K18" s="28"/>
      <c r="L18" s="28"/>
      <c r="M18" s="28"/>
      <c r="N18" s="28"/>
      <c r="O18" s="25"/>
    </row>
    <row r="19" s="30" customFormat="true" ht="26.25" hidden="false" customHeight="false" outlineLevel="0" collapsed="false">
      <c r="A19" s="25" t="n">
        <v>5</v>
      </c>
      <c r="B19" s="26" t="s">
        <v>27</v>
      </c>
      <c r="C19" s="27" t="s">
        <v>15</v>
      </c>
      <c r="D19" s="28"/>
      <c r="E19" s="29" t="s">
        <v>21</v>
      </c>
      <c r="F19" s="28"/>
      <c r="G19" s="28"/>
      <c r="H19" s="28"/>
      <c r="I19" s="28"/>
      <c r="J19" s="28"/>
      <c r="K19" s="28"/>
      <c r="L19" s="28"/>
      <c r="M19" s="28"/>
      <c r="N19" s="28"/>
      <c r="O19" s="25"/>
    </row>
    <row r="20" s="30" customFormat="true" ht="63" hidden="false" customHeight="false" outlineLevel="0" collapsed="false">
      <c r="A20" s="25" t="n">
        <v>6</v>
      </c>
      <c r="B20" s="26" t="s">
        <v>28</v>
      </c>
      <c r="C20" s="27" t="s">
        <v>15</v>
      </c>
      <c r="D20" s="28"/>
      <c r="E20" s="29" t="s">
        <v>29</v>
      </c>
      <c r="F20" s="28"/>
      <c r="G20" s="28"/>
      <c r="H20" s="28"/>
      <c r="I20" s="28"/>
      <c r="J20" s="28"/>
      <c r="K20" s="28"/>
      <c r="L20" s="28"/>
      <c r="M20" s="28"/>
      <c r="N20" s="28"/>
      <c r="O20" s="25"/>
    </row>
    <row r="21" s="30" customFormat="true" ht="33.6" hidden="false" customHeight="true" outlineLevel="0" collapsed="false">
      <c r="A21" s="25"/>
      <c r="B21" s="26" t="s">
        <v>30</v>
      </c>
      <c r="C21" s="27" t="s">
        <v>15</v>
      </c>
      <c r="D21" s="28"/>
      <c r="E21" s="29" t="s">
        <v>21</v>
      </c>
      <c r="F21" s="28"/>
      <c r="G21" s="28"/>
      <c r="H21" s="28"/>
      <c r="I21" s="28"/>
      <c r="J21" s="28"/>
      <c r="K21" s="28"/>
      <c r="L21" s="28"/>
      <c r="M21" s="28"/>
      <c r="N21" s="28"/>
      <c r="O21" s="25"/>
    </row>
    <row r="22" s="30" customFormat="true" ht="15.75" hidden="false" customHeight="false" outlineLevel="0" collapsed="false">
      <c r="A22" s="25"/>
      <c r="B22" s="26" t="s">
        <v>31</v>
      </c>
      <c r="C22" s="27" t="s">
        <v>15</v>
      </c>
      <c r="D22" s="28"/>
      <c r="E22" s="29" t="s">
        <v>21</v>
      </c>
      <c r="F22" s="28"/>
      <c r="G22" s="28"/>
      <c r="H22" s="28"/>
      <c r="I22" s="28"/>
      <c r="J22" s="28"/>
      <c r="K22" s="28"/>
      <c r="L22" s="28"/>
      <c r="M22" s="28"/>
      <c r="N22" s="28"/>
      <c r="O22" s="25"/>
    </row>
    <row r="23" s="30" customFormat="true" ht="26.25" hidden="false" customHeight="false" outlineLevel="0" collapsed="false">
      <c r="A23" s="25"/>
      <c r="B23" s="26" t="s">
        <v>32</v>
      </c>
      <c r="C23" s="27" t="s">
        <v>15</v>
      </c>
      <c r="D23" s="28"/>
      <c r="E23" s="29" t="s">
        <v>21</v>
      </c>
      <c r="F23" s="28"/>
      <c r="G23" s="28"/>
      <c r="H23" s="28"/>
      <c r="I23" s="28"/>
      <c r="J23" s="28"/>
      <c r="K23" s="28"/>
      <c r="L23" s="28"/>
      <c r="M23" s="28"/>
      <c r="N23" s="28"/>
      <c r="O23" s="25"/>
    </row>
    <row r="24" s="30" customFormat="true" ht="110.25" hidden="false" customHeight="false" outlineLevel="0" collapsed="false">
      <c r="A24" s="25" t="n">
        <v>7</v>
      </c>
      <c r="B24" s="26" t="s">
        <v>33</v>
      </c>
      <c r="C24" s="27" t="s">
        <v>15</v>
      </c>
      <c r="D24" s="28"/>
      <c r="E24" s="29" t="s">
        <v>17</v>
      </c>
      <c r="F24" s="28"/>
      <c r="G24" s="28"/>
      <c r="H24" s="28"/>
      <c r="I24" s="28"/>
      <c r="J24" s="28"/>
      <c r="K24" s="28"/>
      <c r="L24" s="28"/>
      <c r="M24" s="28"/>
      <c r="N24" s="28"/>
      <c r="O24" s="25"/>
    </row>
    <row r="25" s="30" customFormat="true" ht="31.15" hidden="false" customHeight="true" outlineLevel="0" collapsed="false">
      <c r="A25" s="25"/>
      <c r="B25" s="26" t="s">
        <v>34</v>
      </c>
      <c r="C25" s="27" t="s">
        <v>15</v>
      </c>
      <c r="D25" s="28"/>
      <c r="E25" s="29" t="s">
        <v>21</v>
      </c>
      <c r="F25" s="28"/>
      <c r="G25" s="28"/>
      <c r="H25" s="28"/>
      <c r="I25" s="28"/>
      <c r="J25" s="28"/>
      <c r="K25" s="28"/>
      <c r="L25" s="28"/>
      <c r="M25" s="28"/>
      <c r="N25" s="28"/>
      <c r="O25" s="25"/>
    </row>
    <row r="26" s="30" customFormat="true" ht="31.15" hidden="false" customHeight="true" outlineLevel="0" collapsed="false">
      <c r="A26" s="25"/>
      <c r="B26" s="26" t="s">
        <v>35</v>
      </c>
      <c r="C26" s="27" t="s">
        <v>15</v>
      </c>
      <c r="D26" s="28"/>
      <c r="E26" s="29" t="s">
        <v>21</v>
      </c>
      <c r="F26" s="28"/>
      <c r="G26" s="28"/>
      <c r="H26" s="28"/>
      <c r="I26" s="28"/>
      <c r="J26" s="28"/>
      <c r="K26" s="28"/>
      <c r="L26" s="28"/>
      <c r="M26" s="28"/>
      <c r="N26" s="28"/>
      <c r="O26" s="25"/>
    </row>
    <row r="27" s="30" customFormat="true" ht="31.15" hidden="false" customHeight="true" outlineLevel="0" collapsed="false">
      <c r="A27" s="25"/>
      <c r="B27" s="26" t="s">
        <v>36</v>
      </c>
      <c r="C27" s="27" t="s">
        <v>15</v>
      </c>
      <c r="D27" s="28"/>
      <c r="E27" s="29" t="s">
        <v>21</v>
      </c>
      <c r="F27" s="28"/>
      <c r="G27" s="28"/>
      <c r="H27" s="28"/>
      <c r="I27" s="28"/>
      <c r="J27" s="28"/>
      <c r="K27" s="28"/>
      <c r="L27" s="28"/>
      <c r="M27" s="28"/>
      <c r="N27" s="28"/>
      <c r="O27" s="25"/>
    </row>
  </sheetData>
  <mergeCells count="8">
    <mergeCell ref="A9:A10"/>
    <mergeCell ref="B9:B10"/>
    <mergeCell ref="C9:C10"/>
    <mergeCell ref="D9:D10"/>
    <mergeCell ref="E9:N9"/>
    <mergeCell ref="O9:O10"/>
    <mergeCell ref="P12:V12"/>
    <mergeCell ref="P13:W13"/>
  </mergeCells>
  <printOptions headings="false" gridLines="false" gridLinesSet="true" horizontalCentered="false" verticalCentered="false"/>
  <pageMargins left="0.236111111111111" right="0.196527777777778" top="0.35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23.41"/>
    <col collapsed="false" customWidth="true" hidden="false" outlineLevel="0" max="8" min="3" style="32" width="9.85"/>
    <col collapsed="false" customWidth="true" hidden="true" outlineLevel="0" max="9" min="9" style="32" width="14.41"/>
    <col collapsed="false" customWidth="false" hidden="false" outlineLevel="0" max="257" min="10" style="33" width="10.28"/>
  </cols>
  <sheetData>
    <row r="1" customFormat="false" ht="12.75" hidden="false" customHeight="true" outlineLevel="0" collapsed="false">
      <c r="A1" s="34" t="s">
        <v>37</v>
      </c>
      <c r="B1" s="34"/>
      <c r="C1" s="34"/>
      <c r="D1" s="34"/>
      <c r="E1" s="34"/>
      <c r="H1" s="35" t="s">
        <v>38</v>
      </c>
    </row>
    <row r="2" customFormat="false" ht="18.75" hidden="false" customHeight="true" outlineLevel="0" collapsed="false">
      <c r="I2" s="35"/>
    </row>
    <row r="3" customFormat="false" ht="1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</row>
    <row r="4" customFormat="false" ht="15" hidden="false" customHeight="true" outlineLevel="0" collapsed="false">
      <c r="A4" s="36" t="s">
        <v>40</v>
      </c>
      <c r="B4" s="36"/>
      <c r="C4" s="36"/>
      <c r="D4" s="36"/>
      <c r="E4" s="36"/>
      <c r="F4" s="36"/>
      <c r="G4" s="36"/>
      <c r="H4" s="36"/>
      <c r="I4" s="36"/>
    </row>
    <row r="6" s="32" customFormat="true" ht="40.5" hidden="false" customHeight="true" outlineLevel="0" collapsed="false">
      <c r="A6" s="37" t="s">
        <v>41</v>
      </c>
      <c r="B6" s="38" t="s">
        <v>42</v>
      </c>
      <c r="C6" s="38" t="s">
        <v>43</v>
      </c>
      <c r="D6" s="38"/>
      <c r="E6" s="38"/>
      <c r="F6" s="38"/>
      <c r="G6" s="38"/>
      <c r="H6" s="38"/>
      <c r="I6" s="39" t="s">
        <v>44</v>
      </c>
    </row>
    <row r="7" s="32" customFormat="true" ht="33" hidden="false" customHeight="true" outlineLevel="0" collapsed="false">
      <c r="A7" s="37"/>
      <c r="B7" s="38"/>
      <c r="C7" s="38" t="n">
        <v>2010</v>
      </c>
      <c r="D7" s="38" t="n">
        <v>2011</v>
      </c>
      <c r="E7" s="38" t="n">
        <v>2012</v>
      </c>
      <c r="F7" s="38" t="n">
        <v>2013</v>
      </c>
      <c r="G7" s="38" t="n">
        <v>2014</v>
      </c>
      <c r="H7" s="38" t="n">
        <v>2015</v>
      </c>
      <c r="I7" s="39"/>
    </row>
    <row r="8" s="43" customFormat="true" ht="16.5" hidden="false" customHeight="true" outlineLevel="0" collapsed="false">
      <c r="A8" s="40" t="s">
        <v>45</v>
      </c>
      <c r="B8" s="41" t="s">
        <v>46</v>
      </c>
      <c r="C8" s="42"/>
      <c r="D8" s="42"/>
      <c r="E8" s="42"/>
      <c r="F8" s="42"/>
      <c r="G8" s="42"/>
      <c r="H8" s="42"/>
      <c r="I8" s="42"/>
    </row>
    <row r="9" customFormat="false" ht="16.5" hidden="false" customHeight="true" outlineLevel="0" collapsed="false">
      <c r="A9" s="44"/>
      <c r="B9" s="45" t="s">
        <v>47</v>
      </c>
      <c r="C9" s="44" t="n">
        <f aca="false">C13+C34+C137+C167+C106+C80+C45+C195+C211</f>
        <v>29</v>
      </c>
      <c r="D9" s="44" t="n">
        <f aca="false">D13+D34+D137+D167+D106+D80+D45+D195+D211</f>
        <v>38</v>
      </c>
      <c r="E9" s="44" t="n">
        <f aca="false">E13+E34+E137+E167+E106+E80+E45+E195+E211</f>
        <v>36</v>
      </c>
      <c r="F9" s="44" t="n">
        <f aca="false">F13+F34+F137+F167+F106+F80+F45+F195+F211</f>
        <v>36</v>
      </c>
      <c r="G9" s="44" t="n">
        <f aca="false">G13+G34+G137+G167+G106+G80+G45+G195+G211</f>
        <v>34</v>
      </c>
      <c r="H9" s="44" t="n">
        <f aca="false">H13+H34+H137+H167+H106+H80+H45+H195+H211</f>
        <v>4</v>
      </c>
      <c r="I9" s="44"/>
    </row>
    <row r="10" customFormat="false" ht="16.5" hidden="false" customHeight="true" outlineLevel="0" collapsed="false">
      <c r="A10" s="46"/>
      <c r="B10" s="47" t="s">
        <v>48</v>
      </c>
      <c r="C10" s="46" t="n">
        <f aca="false">C9</f>
        <v>29</v>
      </c>
      <c r="D10" s="46" t="n">
        <f aca="false">D9+C10</f>
        <v>67</v>
      </c>
      <c r="E10" s="46" t="n">
        <f aca="false">E9+D10</f>
        <v>103</v>
      </c>
      <c r="F10" s="46" t="n">
        <f aca="false">F9+E10</f>
        <v>139</v>
      </c>
      <c r="G10" s="46" t="n">
        <f aca="false">G9+F10</f>
        <v>173</v>
      </c>
      <c r="H10" s="46" t="n">
        <f aca="false">H9+G10</f>
        <v>177</v>
      </c>
      <c r="I10" s="46" t="s">
        <v>49</v>
      </c>
    </row>
    <row r="11" customFormat="false" ht="16.5" hidden="false" customHeight="true" outlineLevel="0" collapsed="false">
      <c r="A11" s="48"/>
      <c r="B11" s="49" t="s">
        <v>50</v>
      </c>
      <c r="C11" s="50" t="n">
        <f aca="false">C10/180*100</f>
        <v>16.1111111111111</v>
      </c>
      <c r="D11" s="50" t="n">
        <f aca="false">D10/180*100</f>
        <v>37.2222222222222</v>
      </c>
      <c r="E11" s="50" t="n">
        <f aca="false">E10/180*100</f>
        <v>57.2222222222222</v>
      </c>
      <c r="F11" s="50" t="n">
        <f aca="false">F10/180*100</f>
        <v>77.2222222222222</v>
      </c>
      <c r="G11" s="50" t="n">
        <f aca="false">G10/180*100</f>
        <v>96.1111111111111</v>
      </c>
      <c r="H11" s="50" t="n">
        <f aca="false">H10/180*100</f>
        <v>98.3333333333333</v>
      </c>
      <c r="I11" s="48"/>
    </row>
    <row r="12" s="43" customFormat="true" ht="16.5" hidden="false" customHeight="true" outlineLevel="0" collapsed="false">
      <c r="A12" s="51" t="s">
        <v>51</v>
      </c>
      <c r="B12" s="52" t="s">
        <v>52</v>
      </c>
      <c r="C12" s="51"/>
      <c r="D12" s="51"/>
      <c r="E12" s="51"/>
      <c r="F12" s="51"/>
      <c r="G12" s="51"/>
      <c r="H12" s="51"/>
      <c r="I12" s="51"/>
    </row>
    <row r="13" customFormat="false" ht="16.5" hidden="false" customHeight="true" outlineLevel="0" collapsed="false">
      <c r="A13" s="53"/>
      <c r="B13" s="54" t="s">
        <v>47</v>
      </c>
      <c r="C13" s="53" t="n">
        <f aca="false">SUM(C16:C32)</f>
        <v>8</v>
      </c>
      <c r="D13" s="53" t="n">
        <f aca="false">SUM(D16:D32)</f>
        <v>9</v>
      </c>
      <c r="E13" s="53" t="n">
        <f aca="false">SUM(E16:E32)</f>
        <v>0</v>
      </c>
      <c r="F13" s="53" t="n">
        <f aca="false">SUM(F16:F32)</f>
        <v>0</v>
      </c>
      <c r="G13" s="53" t="n">
        <f aca="false">SUM(G16:G32)</f>
        <v>0</v>
      </c>
      <c r="H13" s="53" t="n">
        <f aca="false">SUM(H16:H32)</f>
        <v>0</v>
      </c>
      <c r="I13" s="53"/>
    </row>
    <row r="14" customFormat="false" ht="16.5" hidden="false" customHeight="true" outlineLevel="0" collapsed="false">
      <c r="A14" s="55"/>
      <c r="B14" s="56" t="s">
        <v>48</v>
      </c>
      <c r="C14" s="55" t="n">
        <f aca="false">C13</f>
        <v>8</v>
      </c>
      <c r="D14" s="55" t="n">
        <f aca="false">D13+C14</f>
        <v>17</v>
      </c>
      <c r="E14" s="55" t="n">
        <f aca="false">E13+D14</f>
        <v>17</v>
      </c>
      <c r="F14" s="55" t="n">
        <f aca="false">F13+E14</f>
        <v>17</v>
      </c>
      <c r="G14" s="55" t="n">
        <f aca="false">G13+F14</f>
        <v>17</v>
      </c>
      <c r="H14" s="55" t="n">
        <f aca="false">H13+G14</f>
        <v>17</v>
      </c>
      <c r="I14" s="55"/>
    </row>
    <row r="15" customFormat="false" ht="16.5" hidden="false" customHeight="true" outlineLevel="0" collapsed="false">
      <c r="A15" s="57"/>
      <c r="B15" s="58" t="s">
        <v>50</v>
      </c>
      <c r="C15" s="59" t="n">
        <f aca="false">C14/17*100</f>
        <v>47.0588235294118</v>
      </c>
      <c r="D15" s="59" t="n">
        <f aca="false">D14/17*100</f>
        <v>100</v>
      </c>
      <c r="E15" s="59" t="n">
        <f aca="false">E14/17*100</f>
        <v>100</v>
      </c>
      <c r="F15" s="59" t="n">
        <f aca="false">F14/17*100</f>
        <v>100</v>
      </c>
      <c r="G15" s="59" t="n">
        <f aca="false">G14/17*100</f>
        <v>100</v>
      </c>
      <c r="H15" s="59" t="n">
        <f aca="false">H14/17*100</f>
        <v>100</v>
      </c>
      <c r="I15" s="57"/>
    </row>
    <row r="16" customFormat="false" ht="16.5" hidden="false" customHeight="true" outlineLevel="0" collapsed="false">
      <c r="A16" s="53" t="n">
        <v>1</v>
      </c>
      <c r="B16" s="54" t="s">
        <v>53</v>
      </c>
      <c r="C16" s="53" t="n">
        <v>1</v>
      </c>
      <c r="D16" s="53"/>
      <c r="E16" s="53"/>
      <c r="F16" s="53"/>
      <c r="G16" s="53"/>
      <c r="H16" s="53"/>
      <c r="I16" s="60"/>
    </row>
    <row r="17" customFormat="false" ht="16.5" hidden="false" customHeight="true" outlineLevel="0" collapsed="false">
      <c r="A17" s="55" t="n">
        <v>2</v>
      </c>
      <c r="B17" s="56" t="s">
        <v>54</v>
      </c>
      <c r="C17" s="55" t="n">
        <v>1</v>
      </c>
      <c r="D17" s="55"/>
      <c r="E17" s="55"/>
      <c r="F17" s="55"/>
      <c r="G17" s="55"/>
      <c r="H17" s="55"/>
      <c r="I17" s="55"/>
    </row>
    <row r="18" customFormat="false" ht="16.5" hidden="false" customHeight="true" outlineLevel="0" collapsed="false">
      <c r="A18" s="53" t="n">
        <v>3</v>
      </c>
      <c r="B18" s="56" t="s">
        <v>55</v>
      </c>
      <c r="C18" s="55" t="n">
        <v>1</v>
      </c>
      <c r="D18" s="55"/>
      <c r="E18" s="55"/>
      <c r="F18" s="55"/>
      <c r="G18" s="55"/>
      <c r="H18" s="55"/>
      <c r="I18" s="55"/>
    </row>
    <row r="19" customFormat="false" ht="16.5" hidden="false" customHeight="true" outlineLevel="0" collapsed="false">
      <c r="A19" s="55" t="n">
        <v>4</v>
      </c>
      <c r="B19" s="56" t="s">
        <v>56</v>
      </c>
      <c r="C19" s="55" t="n">
        <v>1</v>
      </c>
      <c r="D19" s="55"/>
      <c r="E19" s="55"/>
      <c r="F19" s="55"/>
      <c r="G19" s="55"/>
      <c r="H19" s="55"/>
      <c r="I19" s="55"/>
    </row>
    <row r="20" customFormat="false" ht="16.5" hidden="false" customHeight="true" outlineLevel="0" collapsed="false">
      <c r="A20" s="53" t="n">
        <v>5</v>
      </c>
      <c r="B20" s="56" t="s">
        <v>57</v>
      </c>
      <c r="C20" s="55" t="n">
        <v>1</v>
      </c>
      <c r="D20" s="55"/>
      <c r="E20" s="55"/>
      <c r="F20" s="55"/>
      <c r="G20" s="55"/>
      <c r="H20" s="55"/>
      <c r="I20" s="55"/>
    </row>
    <row r="21" customFormat="false" ht="16.5" hidden="false" customHeight="true" outlineLevel="0" collapsed="false">
      <c r="A21" s="55" t="n">
        <v>6</v>
      </c>
      <c r="B21" s="56" t="s">
        <v>58</v>
      </c>
      <c r="C21" s="55" t="n">
        <v>1</v>
      </c>
      <c r="D21" s="55"/>
      <c r="E21" s="55"/>
      <c r="F21" s="55"/>
      <c r="G21" s="55"/>
      <c r="H21" s="55"/>
      <c r="I21" s="55"/>
    </row>
    <row r="22" customFormat="false" ht="16.5" hidden="false" customHeight="true" outlineLevel="0" collapsed="false">
      <c r="A22" s="53" t="n">
        <v>7</v>
      </c>
      <c r="B22" s="56" t="s">
        <v>59</v>
      </c>
      <c r="C22" s="55" t="n">
        <v>1</v>
      </c>
      <c r="D22" s="55"/>
      <c r="E22" s="55"/>
      <c r="F22" s="55"/>
      <c r="G22" s="55"/>
      <c r="H22" s="55"/>
      <c r="I22" s="55"/>
    </row>
    <row r="23" customFormat="false" ht="16.5" hidden="false" customHeight="true" outlineLevel="0" collapsed="false">
      <c r="A23" s="55" t="n">
        <v>8</v>
      </c>
      <c r="B23" s="56" t="s">
        <v>60</v>
      </c>
      <c r="C23" s="55" t="n">
        <v>1</v>
      </c>
      <c r="D23" s="55"/>
      <c r="E23" s="55"/>
      <c r="F23" s="55"/>
      <c r="G23" s="55"/>
      <c r="H23" s="55"/>
      <c r="I23" s="55"/>
    </row>
    <row r="24" customFormat="false" ht="16.5" hidden="false" customHeight="true" outlineLevel="0" collapsed="false">
      <c r="A24" s="53" t="n">
        <v>9</v>
      </c>
      <c r="B24" s="61" t="s">
        <v>61</v>
      </c>
      <c r="C24" s="55"/>
      <c r="D24" s="62" t="n">
        <v>1</v>
      </c>
      <c r="E24" s="55"/>
      <c r="F24" s="62"/>
      <c r="G24" s="62"/>
      <c r="H24" s="62"/>
      <c r="I24" s="62"/>
    </row>
    <row r="25" customFormat="false" ht="16.5" hidden="false" customHeight="true" outlineLevel="0" collapsed="false">
      <c r="A25" s="55" t="n">
        <v>10</v>
      </c>
      <c r="B25" s="61" t="s">
        <v>62</v>
      </c>
      <c r="C25" s="62"/>
      <c r="D25" s="62" t="n">
        <v>1</v>
      </c>
      <c r="E25" s="62"/>
      <c r="F25" s="62"/>
      <c r="G25" s="62"/>
      <c r="H25" s="62"/>
      <c r="I25" s="62"/>
    </row>
    <row r="26" customFormat="false" ht="16.5" hidden="false" customHeight="true" outlineLevel="0" collapsed="false">
      <c r="A26" s="53" t="n">
        <v>11</v>
      </c>
      <c r="B26" s="61" t="s">
        <v>63</v>
      </c>
      <c r="C26" s="62"/>
      <c r="D26" s="62" t="n">
        <v>1</v>
      </c>
      <c r="E26" s="62"/>
      <c r="F26" s="62"/>
      <c r="G26" s="62"/>
      <c r="H26" s="62"/>
      <c r="I26" s="62"/>
    </row>
    <row r="27" customFormat="false" ht="16.5" hidden="false" customHeight="true" outlineLevel="0" collapsed="false">
      <c r="A27" s="55" t="n">
        <v>12</v>
      </c>
      <c r="B27" s="61" t="s">
        <v>64</v>
      </c>
      <c r="C27" s="62"/>
      <c r="D27" s="62" t="n">
        <v>1</v>
      </c>
      <c r="E27" s="62"/>
      <c r="F27" s="62"/>
      <c r="G27" s="62"/>
      <c r="H27" s="62"/>
      <c r="I27" s="62"/>
    </row>
    <row r="28" customFormat="false" ht="16.5" hidden="false" customHeight="true" outlineLevel="0" collapsed="false">
      <c r="A28" s="53" t="n">
        <v>13</v>
      </c>
      <c r="B28" s="61" t="s">
        <v>65</v>
      </c>
      <c r="C28" s="62"/>
      <c r="D28" s="62" t="n">
        <v>1</v>
      </c>
      <c r="E28" s="62"/>
      <c r="F28" s="62"/>
      <c r="G28" s="62"/>
      <c r="H28" s="62"/>
      <c r="I28" s="62"/>
    </row>
    <row r="29" customFormat="false" ht="16.5" hidden="false" customHeight="true" outlineLevel="0" collapsed="false">
      <c r="A29" s="55" t="n">
        <v>14</v>
      </c>
      <c r="B29" s="61" t="s">
        <v>66</v>
      </c>
      <c r="C29" s="62"/>
      <c r="D29" s="62" t="n">
        <v>1</v>
      </c>
      <c r="E29" s="62"/>
      <c r="F29" s="62"/>
      <c r="G29" s="62"/>
      <c r="H29" s="62"/>
      <c r="I29" s="62"/>
    </row>
    <row r="30" customFormat="false" ht="16.5" hidden="false" customHeight="true" outlineLevel="0" collapsed="false">
      <c r="A30" s="53" t="n">
        <v>15</v>
      </c>
      <c r="B30" s="61" t="s">
        <v>67</v>
      </c>
      <c r="C30" s="62"/>
      <c r="D30" s="62" t="n">
        <v>1</v>
      </c>
      <c r="E30" s="62"/>
      <c r="F30" s="62"/>
      <c r="G30" s="62"/>
      <c r="H30" s="62"/>
      <c r="I30" s="62"/>
    </row>
    <row r="31" customFormat="false" ht="16.5" hidden="false" customHeight="true" outlineLevel="0" collapsed="false">
      <c r="A31" s="55" t="n">
        <v>16</v>
      </c>
      <c r="B31" s="61" t="s">
        <v>68</v>
      </c>
      <c r="C31" s="62"/>
      <c r="D31" s="62" t="n">
        <v>1</v>
      </c>
      <c r="E31" s="62"/>
      <c r="F31" s="62"/>
      <c r="G31" s="62"/>
      <c r="H31" s="62"/>
      <c r="I31" s="62"/>
    </row>
    <row r="32" customFormat="false" ht="16.5" hidden="false" customHeight="true" outlineLevel="0" collapsed="false">
      <c r="A32" s="53" t="n">
        <v>17</v>
      </c>
      <c r="B32" s="61" t="s">
        <v>69</v>
      </c>
      <c r="C32" s="62"/>
      <c r="D32" s="62" t="n">
        <v>1</v>
      </c>
      <c r="E32" s="62"/>
      <c r="F32" s="62"/>
      <c r="G32" s="62"/>
      <c r="H32" s="62"/>
      <c r="I32" s="57"/>
    </row>
    <row r="33" s="43" customFormat="true" ht="16.5" hidden="false" customHeight="true" outlineLevel="0" collapsed="false">
      <c r="A33" s="51" t="s">
        <v>70</v>
      </c>
      <c r="B33" s="52" t="s">
        <v>71</v>
      </c>
      <c r="C33" s="51"/>
      <c r="D33" s="51"/>
      <c r="E33" s="51"/>
      <c r="F33" s="51"/>
      <c r="G33" s="51"/>
      <c r="H33" s="51"/>
      <c r="I33" s="51"/>
    </row>
    <row r="34" customFormat="false" ht="16.5" hidden="false" customHeight="true" outlineLevel="0" collapsed="false">
      <c r="A34" s="53"/>
      <c r="B34" s="54" t="s">
        <v>47</v>
      </c>
      <c r="C34" s="53" t="n">
        <f aca="false">SUM(C37:C43)</f>
        <v>7</v>
      </c>
      <c r="D34" s="53"/>
      <c r="E34" s="53"/>
      <c r="F34" s="53"/>
      <c r="G34" s="53"/>
      <c r="H34" s="53"/>
      <c r="I34" s="53"/>
    </row>
    <row r="35" customFormat="false" ht="16.5" hidden="false" customHeight="true" outlineLevel="0" collapsed="false">
      <c r="A35" s="55"/>
      <c r="B35" s="56" t="s">
        <v>48</v>
      </c>
      <c r="C35" s="55" t="n">
        <f aca="false">C34</f>
        <v>7</v>
      </c>
      <c r="D35" s="55" t="n">
        <f aca="false">C35+D34</f>
        <v>7</v>
      </c>
      <c r="E35" s="55" t="n">
        <f aca="false">D35+E34</f>
        <v>7</v>
      </c>
      <c r="F35" s="55" t="n">
        <f aca="false">E35+F34</f>
        <v>7</v>
      </c>
      <c r="G35" s="55" t="n">
        <f aca="false">F35+G34</f>
        <v>7</v>
      </c>
      <c r="H35" s="55" t="n">
        <f aca="false">G35+H34</f>
        <v>7</v>
      </c>
      <c r="I35" s="55"/>
    </row>
    <row r="36" customFormat="false" ht="16.5" hidden="false" customHeight="true" outlineLevel="0" collapsed="false">
      <c r="A36" s="57"/>
      <c r="B36" s="58" t="s">
        <v>50</v>
      </c>
      <c r="C36" s="59" t="n">
        <f aca="false">C35/7*100</f>
        <v>100</v>
      </c>
      <c r="D36" s="59" t="n">
        <f aca="false">D35/7*100</f>
        <v>100</v>
      </c>
      <c r="E36" s="59" t="n">
        <f aca="false">E35/7*100</f>
        <v>100</v>
      </c>
      <c r="F36" s="59" t="n">
        <f aca="false">F35/7*100</f>
        <v>100</v>
      </c>
      <c r="G36" s="59" t="n">
        <f aca="false">G35/7*100</f>
        <v>100</v>
      </c>
      <c r="H36" s="59" t="n">
        <f aca="false">H35/7*100</f>
        <v>100</v>
      </c>
      <c r="I36" s="57"/>
    </row>
    <row r="37" customFormat="false" ht="16.5" hidden="false" customHeight="true" outlineLevel="0" collapsed="false">
      <c r="A37" s="53" t="n">
        <v>1</v>
      </c>
      <c r="B37" s="54" t="s">
        <v>72</v>
      </c>
      <c r="C37" s="53" t="n">
        <v>1</v>
      </c>
      <c r="D37" s="53"/>
      <c r="E37" s="53"/>
      <c r="F37" s="53"/>
      <c r="G37" s="53"/>
      <c r="H37" s="53"/>
      <c r="I37" s="60"/>
    </row>
    <row r="38" customFormat="false" ht="16.5" hidden="false" customHeight="true" outlineLevel="0" collapsed="false">
      <c r="A38" s="55" t="n">
        <v>2</v>
      </c>
      <c r="B38" s="56" t="s">
        <v>73</v>
      </c>
      <c r="C38" s="55" t="n">
        <v>1</v>
      </c>
      <c r="D38" s="55"/>
      <c r="E38" s="55"/>
      <c r="F38" s="55"/>
      <c r="G38" s="55"/>
      <c r="H38" s="55"/>
      <c r="I38" s="55"/>
    </row>
    <row r="39" customFormat="false" ht="16.5" hidden="false" customHeight="true" outlineLevel="0" collapsed="false">
      <c r="A39" s="53" t="n">
        <v>3</v>
      </c>
      <c r="B39" s="56" t="s">
        <v>74</v>
      </c>
      <c r="C39" s="55" t="n">
        <v>1</v>
      </c>
      <c r="D39" s="55"/>
      <c r="E39" s="55"/>
      <c r="F39" s="55"/>
      <c r="G39" s="55"/>
      <c r="H39" s="55"/>
      <c r="I39" s="55"/>
    </row>
    <row r="40" customFormat="false" ht="16.5" hidden="false" customHeight="true" outlineLevel="0" collapsed="false">
      <c r="A40" s="55" t="n">
        <v>4</v>
      </c>
      <c r="B40" s="56" t="s">
        <v>75</v>
      </c>
      <c r="C40" s="55" t="n">
        <v>1</v>
      </c>
      <c r="D40" s="55"/>
      <c r="E40" s="55"/>
      <c r="F40" s="55"/>
      <c r="G40" s="55"/>
      <c r="H40" s="55"/>
      <c r="I40" s="55"/>
    </row>
    <row r="41" customFormat="false" ht="16.5" hidden="false" customHeight="true" outlineLevel="0" collapsed="false">
      <c r="A41" s="53" t="n">
        <v>5</v>
      </c>
      <c r="B41" s="56" t="s">
        <v>76</v>
      </c>
      <c r="C41" s="55" t="n">
        <v>1</v>
      </c>
      <c r="D41" s="55"/>
      <c r="E41" s="55"/>
      <c r="F41" s="55"/>
      <c r="G41" s="55"/>
      <c r="H41" s="55"/>
      <c r="I41" s="55"/>
    </row>
    <row r="42" customFormat="false" ht="16.5" hidden="false" customHeight="true" outlineLevel="0" collapsed="false">
      <c r="A42" s="55" t="n">
        <v>6</v>
      </c>
      <c r="B42" s="56" t="s">
        <v>77</v>
      </c>
      <c r="C42" s="55" t="n">
        <v>1</v>
      </c>
      <c r="D42" s="55"/>
      <c r="E42" s="55"/>
      <c r="F42" s="55"/>
      <c r="G42" s="55"/>
      <c r="H42" s="55"/>
      <c r="I42" s="55"/>
    </row>
    <row r="43" customFormat="false" ht="16.5" hidden="false" customHeight="true" outlineLevel="0" collapsed="false">
      <c r="A43" s="53" t="n">
        <v>7</v>
      </c>
      <c r="B43" s="61" t="s">
        <v>78</v>
      </c>
      <c r="C43" s="62" t="n">
        <v>1</v>
      </c>
      <c r="D43" s="62"/>
      <c r="E43" s="62"/>
      <c r="F43" s="62"/>
      <c r="G43" s="62"/>
      <c r="H43" s="62"/>
      <c r="I43" s="62"/>
    </row>
    <row r="44" s="43" customFormat="true" ht="16.5" hidden="false" customHeight="true" outlineLevel="0" collapsed="false">
      <c r="A44" s="51" t="s">
        <v>79</v>
      </c>
      <c r="B44" s="52" t="s">
        <v>80</v>
      </c>
      <c r="C44" s="51"/>
      <c r="D44" s="51"/>
      <c r="E44" s="51"/>
      <c r="F44" s="51"/>
      <c r="G44" s="51"/>
      <c r="H44" s="51"/>
      <c r="I44" s="51"/>
    </row>
    <row r="45" customFormat="false" ht="16.5" hidden="false" customHeight="true" outlineLevel="0" collapsed="false">
      <c r="A45" s="53"/>
      <c r="B45" s="54" t="s">
        <v>47</v>
      </c>
      <c r="C45" s="53" t="n">
        <f aca="false">SUM(C48:C78)</f>
        <v>0</v>
      </c>
      <c r="D45" s="53" t="n">
        <f aca="false">SUM(D48:D78)</f>
        <v>5</v>
      </c>
      <c r="E45" s="53" t="n">
        <f aca="false">SUM(E48:E78)</f>
        <v>8</v>
      </c>
      <c r="F45" s="53" t="n">
        <f aca="false">SUM(F48:F78)</f>
        <v>8</v>
      </c>
      <c r="G45" s="53" t="n">
        <f aca="false">SUM(G48:G78)</f>
        <v>7</v>
      </c>
      <c r="H45" s="53" t="n">
        <f aca="false">SUM(H48:H78)</f>
        <v>0</v>
      </c>
      <c r="I45" s="53"/>
    </row>
    <row r="46" customFormat="false" ht="16.5" hidden="false" customHeight="true" outlineLevel="0" collapsed="false">
      <c r="A46" s="55"/>
      <c r="B46" s="56" t="s">
        <v>48</v>
      </c>
      <c r="C46" s="55" t="n">
        <f aca="false">C45</f>
        <v>0</v>
      </c>
      <c r="D46" s="55" t="n">
        <f aca="false">C46+D45</f>
        <v>5</v>
      </c>
      <c r="E46" s="55" t="n">
        <f aca="false">D46+E45</f>
        <v>13</v>
      </c>
      <c r="F46" s="55" t="n">
        <f aca="false">E46+F45</f>
        <v>21</v>
      </c>
      <c r="G46" s="55" t="n">
        <f aca="false">F46+G45</f>
        <v>28</v>
      </c>
      <c r="H46" s="55" t="n">
        <f aca="false">G46+H45</f>
        <v>28</v>
      </c>
      <c r="I46" s="55"/>
    </row>
    <row r="47" customFormat="false" ht="16.5" hidden="false" customHeight="true" outlineLevel="0" collapsed="false">
      <c r="A47" s="57"/>
      <c r="B47" s="58" t="s">
        <v>50</v>
      </c>
      <c r="C47" s="59" t="n">
        <f aca="false">C46/31*100</f>
        <v>0</v>
      </c>
      <c r="D47" s="59" t="n">
        <f aca="false">D46/31*100</f>
        <v>16.1290322580645</v>
      </c>
      <c r="E47" s="59" t="n">
        <f aca="false">E46/31*100</f>
        <v>41.9354838709677</v>
      </c>
      <c r="F47" s="59" t="n">
        <f aca="false">F46/31*100</f>
        <v>67.741935483871</v>
      </c>
      <c r="G47" s="59" t="n">
        <f aca="false">G46/31*100</f>
        <v>90.3225806451613</v>
      </c>
      <c r="H47" s="59" t="n">
        <f aca="false">H46/31*100</f>
        <v>90.3225806451613</v>
      </c>
      <c r="I47" s="57"/>
    </row>
    <row r="48" customFormat="false" ht="16.5" hidden="false" customHeight="true" outlineLevel="0" collapsed="false">
      <c r="A48" s="60" t="n">
        <v>1</v>
      </c>
      <c r="B48" s="63" t="s">
        <v>81</v>
      </c>
      <c r="C48" s="60"/>
      <c r="D48" s="60" t="n">
        <v>1</v>
      </c>
      <c r="E48" s="60"/>
      <c r="F48" s="60"/>
      <c r="G48" s="60"/>
      <c r="H48" s="60"/>
      <c r="I48" s="55"/>
    </row>
    <row r="49" customFormat="false" ht="16.5" hidden="false" customHeight="true" outlineLevel="0" collapsed="false">
      <c r="A49" s="55" t="n">
        <v>2</v>
      </c>
      <c r="B49" s="56" t="s">
        <v>82</v>
      </c>
      <c r="C49" s="55"/>
      <c r="D49" s="55" t="n">
        <v>1</v>
      </c>
      <c r="E49" s="55"/>
      <c r="F49" s="55"/>
      <c r="G49" s="55"/>
      <c r="H49" s="55"/>
      <c r="I49" s="55"/>
    </row>
    <row r="50" customFormat="false" ht="16.5" hidden="false" customHeight="true" outlineLevel="0" collapsed="false">
      <c r="A50" s="55" t="n">
        <v>3</v>
      </c>
      <c r="B50" s="56" t="s">
        <v>83</v>
      </c>
      <c r="C50" s="55"/>
      <c r="D50" s="55" t="n">
        <v>1</v>
      </c>
      <c r="E50" s="55"/>
      <c r="F50" s="55"/>
      <c r="G50" s="55"/>
      <c r="H50" s="55"/>
      <c r="I50" s="55"/>
    </row>
    <row r="51" customFormat="false" ht="16.5" hidden="false" customHeight="true" outlineLevel="0" collapsed="false">
      <c r="A51" s="55" t="n">
        <v>4</v>
      </c>
      <c r="B51" s="56" t="s">
        <v>84</v>
      </c>
      <c r="C51" s="55"/>
      <c r="D51" s="55" t="n">
        <v>1</v>
      </c>
      <c r="E51" s="55"/>
      <c r="F51" s="55"/>
      <c r="G51" s="55"/>
      <c r="H51" s="55"/>
      <c r="I51" s="55"/>
    </row>
    <row r="52" customFormat="false" ht="16.5" hidden="false" customHeight="true" outlineLevel="0" collapsed="false">
      <c r="A52" s="55" t="n">
        <v>5</v>
      </c>
      <c r="B52" s="56" t="s">
        <v>85</v>
      </c>
      <c r="C52" s="55"/>
      <c r="D52" s="55" t="n">
        <v>1</v>
      </c>
      <c r="E52" s="55"/>
      <c r="F52" s="55"/>
      <c r="G52" s="55"/>
      <c r="H52" s="55"/>
      <c r="I52" s="55"/>
    </row>
    <row r="53" customFormat="false" ht="16.5" hidden="false" customHeight="true" outlineLevel="0" collapsed="false">
      <c r="A53" s="55" t="n">
        <v>6</v>
      </c>
      <c r="B53" s="56" t="s">
        <v>86</v>
      </c>
      <c r="C53" s="55"/>
      <c r="D53" s="55"/>
      <c r="E53" s="55" t="n">
        <v>1</v>
      </c>
      <c r="F53" s="55"/>
      <c r="G53" s="55"/>
      <c r="H53" s="55"/>
      <c r="I53" s="55"/>
    </row>
    <row r="54" customFormat="false" ht="16.5" hidden="false" customHeight="true" outlineLevel="0" collapsed="false">
      <c r="A54" s="55" t="n">
        <v>7</v>
      </c>
      <c r="B54" s="56" t="s">
        <v>87</v>
      </c>
      <c r="C54" s="55"/>
      <c r="D54" s="55"/>
      <c r="E54" s="55" t="n">
        <v>1</v>
      </c>
      <c r="F54" s="55"/>
      <c r="G54" s="55"/>
      <c r="H54" s="55"/>
      <c r="I54" s="55"/>
    </row>
    <row r="55" customFormat="false" ht="16.5" hidden="false" customHeight="true" outlineLevel="0" collapsed="false">
      <c r="A55" s="55" t="n">
        <v>8</v>
      </c>
      <c r="B55" s="56" t="s">
        <v>88</v>
      </c>
      <c r="C55" s="55"/>
      <c r="D55" s="55"/>
      <c r="E55" s="55" t="n">
        <v>1</v>
      </c>
      <c r="F55" s="55"/>
      <c r="G55" s="55"/>
      <c r="H55" s="55"/>
      <c r="I55" s="55"/>
    </row>
    <row r="56" customFormat="false" ht="16.5" hidden="false" customHeight="true" outlineLevel="0" collapsed="false">
      <c r="A56" s="55" t="n">
        <v>9</v>
      </c>
      <c r="B56" s="56" t="s">
        <v>89</v>
      </c>
      <c r="C56" s="55"/>
      <c r="D56" s="55"/>
      <c r="E56" s="55" t="n">
        <v>1</v>
      </c>
      <c r="F56" s="55"/>
      <c r="G56" s="55"/>
      <c r="H56" s="55"/>
      <c r="I56" s="55"/>
    </row>
    <row r="57" customFormat="false" ht="16.5" hidden="false" customHeight="true" outlineLevel="0" collapsed="false">
      <c r="A57" s="55" t="n">
        <v>10</v>
      </c>
      <c r="B57" s="56" t="s">
        <v>90</v>
      </c>
      <c r="C57" s="55"/>
      <c r="D57" s="55"/>
      <c r="E57" s="55" t="n">
        <v>1</v>
      </c>
      <c r="F57" s="55"/>
      <c r="G57" s="55"/>
      <c r="H57" s="55"/>
      <c r="I57" s="55"/>
    </row>
    <row r="58" customFormat="false" ht="16.5" hidden="false" customHeight="true" outlineLevel="0" collapsed="false">
      <c r="A58" s="55" t="n">
        <v>11</v>
      </c>
      <c r="B58" s="56" t="s">
        <v>91</v>
      </c>
      <c r="C58" s="55"/>
      <c r="D58" s="55"/>
      <c r="E58" s="55" t="n">
        <v>1</v>
      </c>
      <c r="F58" s="55"/>
      <c r="G58" s="55"/>
      <c r="H58" s="55"/>
      <c r="I58" s="55"/>
    </row>
    <row r="59" customFormat="false" ht="16.5" hidden="false" customHeight="true" outlineLevel="0" collapsed="false">
      <c r="A59" s="55" t="n">
        <v>12</v>
      </c>
      <c r="B59" s="56" t="s">
        <v>67</v>
      </c>
      <c r="C59" s="55"/>
      <c r="D59" s="55"/>
      <c r="E59" s="55" t="n">
        <v>1</v>
      </c>
      <c r="F59" s="55"/>
      <c r="G59" s="55"/>
      <c r="H59" s="55"/>
      <c r="I59" s="55"/>
    </row>
    <row r="60" customFormat="false" ht="16.5" hidden="false" customHeight="true" outlineLevel="0" collapsed="false">
      <c r="A60" s="55" t="n">
        <v>13</v>
      </c>
      <c r="B60" s="56" t="s">
        <v>92</v>
      </c>
      <c r="C60" s="55"/>
      <c r="D60" s="55"/>
      <c r="E60" s="55" t="n">
        <v>1</v>
      </c>
      <c r="F60" s="55"/>
      <c r="G60" s="55"/>
      <c r="H60" s="55"/>
      <c r="I60" s="55"/>
    </row>
    <row r="61" customFormat="false" ht="16.5" hidden="false" customHeight="true" outlineLevel="0" collapsed="false">
      <c r="A61" s="55" t="n">
        <v>14</v>
      </c>
      <c r="B61" s="56" t="s">
        <v>93</v>
      </c>
      <c r="C61" s="55"/>
      <c r="D61" s="55"/>
      <c r="E61" s="55"/>
      <c r="F61" s="55" t="n">
        <v>1</v>
      </c>
      <c r="G61" s="55"/>
      <c r="H61" s="55"/>
      <c r="I61" s="55"/>
    </row>
    <row r="62" customFormat="false" ht="16.5" hidden="false" customHeight="true" outlineLevel="0" collapsed="false">
      <c r="A62" s="55" t="n">
        <v>15</v>
      </c>
      <c r="B62" s="56" t="s">
        <v>94</v>
      </c>
      <c r="C62" s="55"/>
      <c r="D62" s="55"/>
      <c r="E62" s="55"/>
      <c r="F62" s="55" t="n">
        <v>1</v>
      </c>
      <c r="G62" s="55"/>
      <c r="H62" s="55"/>
      <c r="I62" s="55"/>
    </row>
    <row r="63" customFormat="false" ht="16.5" hidden="false" customHeight="true" outlineLevel="0" collapsed="false">
      <c r="A63" s="55" t="n">
        <v>16</v>
      </c>
      <c r="B63" s="56" t="s">
        <v>95</v>
      </c>
      <c r="C63" s="55"/>
      <c r="D63" s="55"/>
      <c r="E63" s="55"/>
      <c r="F63" s="55" t="n">
        <v>1</v>
      </c>
      <c r="G63" s="55"/>
      <c r="H63" s="55"/>
      <c r="I63" s="55"/>
    </row>
    <row r="64" customFormat="false" ht="16.5" hidden="false" customHeight="true" outlineLevel="0" collapsed="false">
      <c r="A64" s="55" t="n">
        <v>17</v>
      </c>
      <c r="B64" s="56" t="s">
        <v>96</v>
      </c>
      <c r="C64" s="55"/>
      <c r="D64" s="55"/>
      <c r="E64" s="55"/>
      <c r="F64" s="55" t="n">
        <v>1</v>
      </c>
      <c r="G64" s="55"/>
      <c r="H64" s="55"/>
      <c r="I64" s="55"/>
    </row>
    <row r="65" customFormat="false" ht="16.5" hidden="false" customHeight="true" outlineLevel="0" collapsed="false">
      <c r="A65" s="55" t="n">
        <v>18</v>
      </c>
      <c r="B65" s="56" t="s">
        <v>97</v>
      </c>
      <c r="C65" s="55"/>
      <c r="D65" s="55"/>
      <c r="E65" s="55"/>
      <c r="F65" s="55" t="n">
        <v>1</v>
      </c>
      <c r="G65" s="55"/>
      <c r="H65" s="55"/>
      <c r="I65" s="55"/>
    </row>
    <row r="66" customFormat="false" ht="16.5" hidden="false" customHeight="true" outlineLevel="0" collapsed="false">
      <c r="A66" s="55" t="n">
        <v>19</v>
      </c>
      <c r="B66" s="56" t="s">
        <v>98</v>
      </c>
      <c r="C66" s="55"/>
      <c r="D66" s="55"/>
      <c r="E66" s="55"/>
      <c r="F66" s="55" t="n">
        <v>1</v>
      </c>
      <c r="G66" s="55"/>
      <c r="H66" s="55"/>
      <c r="I66" s="55"/>
    </row>
    <row r="67" customFormat="false" ht="16.5" hidden="false" customHeight="true" outlineLevel="0" collapsed="false">
      <c r="A67" s="55" t="n">
        <v>20</v>
      </c>
      <c r="B67" s="56" t="s">
        <v>99</v>
      </c>
      <c r="C67" s="55"/>
      <c r="D67" s="55"/>
      <c r="E67" s="55"/>
      <c r="F67" s="55" t="n">
        <v>1</v>
      </c>
      <c r="G67" s="55"/>
      <c r="H67" s="55"/>
      <c r="I67" s="55"/>
    </row>
    <row r="68" customFormat="false" ht="16.5" hidden="false" customHeight="true" outlineLevel="0" collapsed="false">
      <c r="A68" s="55" t="n">
        <v>21</v>
      </c>
      <c r="B68" s="56" t="s">
        <v>100</v>
      </c>
      <c r="C68" s="55"/>
      <c r="D68" s="55"/>
      <c r="E68" s="55"/>
      <c r="F68" s="55" t="n">
        <v>1</v>
      </c>
      <c r="G68" s="55"/>
      <c r="H68" s="55"/>
      <c r="I68" s="55"/>
    </row>
    <row r="69" customFormat="false" ht="16.5" hidden="false" customHeight="true" outlineLevel="0" collapsed="false">
      <c r="A69" s="55" t="n">
        <v>22</v>
      </c>
      <c r="B69" s="56" t="s">
        <v>101</v>
      </c>
      <c r="C69" s="55"/>
      <c r="D69" s="55"/>
      <c r="E69" s="55"/>
      <c r="F69" s="55"/>
      <c r="G69" s="55" t="n">
        <v>1</v>
      </c>
      <c r="H69" s="55"/>
      <c r="I69" s="55"/>
    </row>
    <row r="70" customFormat="false" ht="16.5" hidden="false" customHeight="true" outlineLevel="0" collapsed="false">
      <c r="A70" s="55" t="n">
        <v>23</v>
      </c>
      <c r="B70" s="56" t="s">
        <v>102</v>
      </c>
      <c r="C70" s="55"/>
      <c r="D70" s="55"/>
      <c r="E70" s="55"/>
      <c r="F70" s="55"/>
      <c r="G70" s="55" t="n">
        <v>1</v>
      </c>
      <c r="H70" s="55"/>
      <c r="I70" s="55"/>
    </row>
    <row r="71" customFormat="false" ht="16.5" hidden="false" customHeight="true" outlineLevel="0" collapsed="false">
      <c r="A71" s="55" t="n">
        <v>24</v>
      </c>
      <c r="B71" s="56" t="s">
        <v>103</v>
      </c>
      <c r="C71" s="55"/>
      <c r="D71" s="55"/>
      <c r="E71" s="55"/>
      <c r="F71" s="55"/>
      <c r="G71" s="55" t="n">
        <v>1</v>
      </c>
      <c r="H71" s="55"/>
      <c r="I71" s="55"/>
    </row>
    <row r="72" customFormat="false" ht="16.5" hidden="false" customHeight="true" outlineLevel="0" collapsed="false">
      <c r="A72" s="55" t="n">
        <v>25</v>
      </c>
      <c r="B72" s="56" t="s">
        <v>104</v>
      </c>
      <c r="C72" s="55"/>
      <c r="D72" s="55"/>
      <c r="E72" s="55"/>
      <c r="F72" s="55"/>
      <c r="G72" s="55" t="n">
        <v>1</v>
      </c>
      <c r="H72" s="55"/>
      <c r="I72" s="55"/>
    </row>
    <row r="73" customFormat="false" ht="16.5" hidden="false" customHeight="true" outlineLevel="0" collapsed="false">
      <c r="A73" s="55" t="n">
        <v>26</v>
      </c>
      <c r="B73" s="56" t="s">
        <v>105</v>
      </c>
      <c r="C73" s="55"/>
      <c r="D73" s="55"/>
      <c r="E73" s="55"/>
      <c r="F73" s="55"/>
      <c r="G73" s="55" t="n">
        <v>1</v>
      </c>
      <c r="H73" s="55"/>
      <c r="I73" s="55"/>
    </row>
    <row r="74" customFormat="false" ht="16.5" hidden="false" customHeight="true" outlineLevel="0" collapsed="false">
      <c r="A74" s="55" t="n">
        <v>27</v>
      </c>
      <c r="B74" s="56" t="s">
        <v>106</v>
      </c>
      <c r="C74" s="55"/>
      <c r="D74" s="55"/>
      <c r="E74" s="55"/>
      <c r="F74" s="55"/>
      <c r="G74" s="55" t="n">
        <v>1</v>
      </c>
      <c r="H74" s="55"/>
      <c r="I74" s="55"/>
    </row>
    <row r="75" customFormat="false" ht="16.5" hidden="false" customHeight="true" outlineLevel="0" collapsed="false">
      <c r="A75" s="55" t="n">
        <v>28</v>
      </c>
      <c r="B75" s="56" t="s">
        <v>107</v>
      </c>
      <c r="C75" s="55"/>
      <c r="D75" s="55"/>
      <c r="E75" s="55"/>
      <c r="F75" s="55"/>
      <c r="G75" s="55" t="n">
        <v>1</v>
      </c>
      <c r="H75" s="55"/>
      <c r="I75" s="55"/>
    </row>
    <row r="76" customFormat="false" ht="16.5" hidden="false" customHeight="true" outlineLevel="0" collapsed="false">
      <c r="A76" s="55" t="n">
        <v>29</v>
      </c>
      <c r="B76" s="56" t="s">
        <v>108</v>
      </c>
      <c r="C76" s="55"/>
      <c r="D76" s="55"/>
      <c r="E76" s="55"/>
      <c r="F76" s="55"/>
      <c r="G76" s="55"/>
      <c r="H76" s="55"/>
      <c r="I76" s="55" t="s">
        <v>109</v>
      </c>
    </row>
    <row r="77" customFormat="false" ht="16.5" hidden="false" customHeight="true" outlineLevel="0" collapsed="false">
      <c r="A77" s="55" t="n">
        <v>30</v>
      </c>
      <c r="B77" s="56" t="s">
        <v>110</v>
      </c>
      <c r="C77" s="55"/>
      <c r="D77" s="55"/>
      <c r="E77" s="55"/>
      <c r="F77" s="55"/>
      <c r="G77" s="55"/>
      <c r="H77" s="55"/>
      <c r="I77" s="55" t="s">
        <v>111</v>
      </c>
    </row>
    <row r="78" customFormat="false" ht="16.5" hidden="false" customHeight="true" outlineLevel="0" collapsed="false">
      <c r="A78" s="55" t="n">
        <v>31</v>
      </c>
      <c r="B78" s="56" t="s">
        <v>112</v>
      </c>
      <c r="C78" s="55"/>
      <c r="D78" s="55"/>
      <c r="E78" s="55"/>
      <c r="F78" s="55"/>
      <c r="G78" s="55"/>
      <c r="H78" s="55"/>
      <c r="I78" s="55" t="s">
        <v>113</v>
      </c>
    </row>
    <row r="79" s="43" customFormat="true" ht="16.5" hidden="false" customHeight="true" outlineLevel="0" collapsed="false">
      <c r="A79" s="51" t="s">
        <v>114</v>
      </c>
      <c r="B79" s="52" t="s">
        <v>115</v>
      </c>
      <c r="C79" s="51"/>
      <c r="D79" s="51"/>
      <c r="E79" s="51"/>
      <c r="F79" s="51"/>
      <c r="G79" s="51"/>
      <c r="H79" s="51"/>
      <c r="I79" s="51"/>
    </row>
    <row r="80" customFormat="false" ht="16.5" hidden="false" customHeight="true" outlineLevel="0" collapsed="false">
      <c r="A80" s="53"/>
      <c r="B80" s="54" t="s">
        <v>47</v>
      </c>
      <c r="C80" s="53" t="n">
        <f aca="false">SUM(C83:C104)</f>
        <v>3</v>
      </c>
      <c r="D80" s="53" t="n">
        <f aca="false">SUM(D83:D104)</f>
        <v>4</v>
      </c>
      <c r="E80" s="53" t="n">
        <f aca="false">SUM(E83:E104)</f>
        <v>5</v>
      </c>
      <c r="F80" s="53" t="n">
        <f aca="false">SUM(F83:F104)</f>
        <v>5</v>
      </c>
      <c r="G80" s="53" t="n">
        <f aca="false">SUM(G83:G104)</f>
        <v>5</v>
      </c>
      <c r="H80" s="53" t="n">
        <f aca="false">SUM(H83:H104)</f>
        <v>0</v>
      </c>
      <c r="I80" s="53"/>
    </row>
    <row r="81" customFormat="false" ht="16.5" hidden="false" customHeight="true" outlineLevel="0" collapsed="false">
      <c r="A81" s="55"/>
      <c r="B81" s="56" t="s">
        <v>48</v>
      </c>
      <c r="C81" s="55" t="n">
        <f aca="false">C80</f>
        <v>3</v>
      </c>
      <c r="D81" s="55" t="n">
        <f aca="false">C81+D80</f>
        <v>7</v>
      </c>
      <c r="E81" s="55" t="n">
        <f aca="false">D81+E80</f>
        <v>12</v>
      </c>
      <c r="F81" s="55" t="n">
        <f aca="false">E81+F80</f>
        <v>17</v>
      </c>
      <c r="G81" s="55" t="n">
        <f aca="false">F81+G80</f>
        <v>22</v>
      </c>
      <c r="H81" s="55" t="n">
        <f aca="false">G81+H80</f>
        <v>22</v>
      </c>
      <c r="I81" s="55"/>
    </row>
    <row r="82" customFormat="false" ht="16.5" hidden="false" customHeight="true" outlineLevel="0" collapsed="false">
      <c r="A82" s="57"/>
      <c r="B82" s="58" t="s">
        <v>50</v>
      </c>
      <c r="C82" s="59" t="n">
        <f aca="false">C81/22*100</f>
        <v>13.6363636363636</v>
      </c>
      <c r="D82" s="59" t="n">
        <f aca="false">D81/22*100</f>
        <v>31.8181818181818</v>
      </c>
      <c r="E82" s="59" t="n">
        <f aca="false">E81/22*100</f>
        <v>54.5454545454545</v>
      </c>
      <c r="F82" s="59" t="n">
        <f aca="false">F81/22*100</f>
        <v>77.2727272727273</v>
      </c>
      <c r="G82" s="59" t="n">
        <f aca="false">G81/22*100</f>
        <v>100</v>
      </c>
      <c r="H82" s="59" t="n">
        <f aca="false">H81/22*100</f>
        <v>100</v>
      </c>
      <c r="I82" s="57"/>
    </row>
    <row r="83" customFormat="false" ht="16.5" hidden="false" customHeight="true" outlineLevel="0" collapsed="false">
      <c r="A83" s="53" t="n">
        <v>1</v>
      </c>
      <c r="B83" s="54" t="s">
        <v>116</v>
      </c>
      <c r="C83" s="53" t="n">
        <v>1</v>
      </c>
      <c r="D83" s="53"/>
      <c r="E83" s="53"/>
      <c r="F83" s="53"/>
      <c r="G83" s="53"/>
      <c r="H83" s="53"/>
      <c r="I83" s="60"/>
    </row>
    <row r="84" customFormat="false" ht="16.5" hidden="false" customHeight="true" outlineLevel="0" collapsed="false">
      <c r="A84" s="55" t="n">
        <v>2</v>
      </c>
      <c r="B84" s="56" t="s">
        <v>117</v>
      </c>
      <c r="C84" s="55" t="n">
        <v>1</v>
      </c>
      <c r="D84" s="55"/>
      <c r="E84" s="55"/>
      <c r="F84" s="55"/>
      <c r="G84" s="55"/>
      <c r="H84" s="55"/>
      <c r="I84" s="55"/>
    </row>
    <row r="85" customFormat="false" ht="16.5" hidden="false" customHeight="true" outlineLevel="0" collapsed="false">
      <c r="A85" s="53" t="n">
        <v>3</v>
      </c>
      <c r="B85" s="56" t="s">
        <v>118</v>
      </c>
      <c r="C85" s="55" t="n">
        <v>1</v>
      </c>
      <c r="D85" s="55"/>
      <c r="E85" s="55"/>
      <c r="F85" s="55"/>
      <c r="G85" s="55"/>
      <c r="H85" s="55"/>
      <c r="I85" s="55"/>
    </row>
    <row r="86" customFormat="false" ht="16.5" hidden="false" customHeight="true" outlineLevel="0" collapsed="false">
      <c r="A86" s="55" t="n">
        <v>4</v>
      </c>
      <c r="B86" s="56" t="s">
        <v>119</v>
      </c>
      <c r="C86" s="55"/>
      <c r="D86" s="55" t="n">
        <v>1</v>
      </c>
      <c r="E86" s="55"/>
      <c r="F86" s="55"/>
      <c r="G86" s="55"/>
      <c r="H86" s="55"/>
      <c r="I86" s="55"/>
    </row>
    <row r="87" customFormat="false" ht="16.5" hidden="false" customHeight="true" outlineLevel="0" collapsed="false">
      <c r="A87" s="53" t="n">
        <v>5</v>
      </c>
      <c r="B87" s="56" t="s">
        <v>120</v>
      </c>
      <c r="C87" s="55"/>
      <c r="D87" s="55" t="n">
        <v>1</v>
      </c>
      <c r="E87" s="55"/>
      <c r="F87" s="55"/>
      <c r="G87" s="55"/>
      <c r="H87" s="55"/>
      <c r="I87" s="55"/>
    </row>
    <row r="88" customFormat="false" ht="16.5" hidden="false" customHeight="true" outlineLevel="0" collapsed="false">
      <c r="A88" s="55" t="n">
        <v>6</v>
      </c>
      <c r="B88" s="56" t="s">
        <v>121</v>
      </c>
      <c r="C88" s="55"/>
      <c r="D88" s="55" t="n">
        <v>1</v>
      </c>
      <c r="E88" s="55"/>
      <c r="F88" s="55"/>
      <c r="G88" s="55"/>
      <c r="H88" s="55"/>
      <c r="I88" s="55"/>
    </row>
    <row r="89" customFormat="false" ht="16.5" hidden="false" customHeight="true" outlineLevel="0" collapsed="false">
      <c r="A89" s="53" t="n">
        <v>7</v>
      </c>
      <c r="B89" s="56" t="s">
        <v>122</v>
      </c>
      <c r="C89" s="55"/>
      <c r="D89" s="55" t="n">
        <v>1</v>
      </c>
      <c r="E89" s="55"/>
      <c r="F89" s="55"/>
      <c r="G89" s="55"/>
      <c r="H89" s="55"/>
      <c r="I89" s="55"/>
    </row>
    <row r="90" customFormat="false" ht="16.5" hidden="false" customHeight="true" outlineLevel="0" collapsed="false">
      <c r="A90" s="55" t="n">
        <v>8</v>
      </c>
      <c r="B90" s="56" t="s">
        <v>123</v>
      </c>
      <c r="C90" s="55"/>
      <c r="D90" s="55"/>
      <c r="E90" s="55" t="n">
        <v>1</v>
      </c>
      <c r="F90" s="55"/>
      <c r="G90" s="55"/>
      <c r="H90" s="55"/>
      <c r="I90" s="55"/>
    </row>
    <row r="91" customFormat="false" ht="16.5" hidden="false" customHeight="true" outlineLevel="0" collapsed="false">
      <c r="A91" s="53" t="n">
        <v>9</v>
      </c>
      <c r="B91" s="56" t="s">
        <v>124</v>
      </c>
      <c r="C91" s="55"/>
      <c r="D91" s="55"/>
      <c r="E91" s="55" t="n">
        <v>1</v>
      </c>
      <c r="F91" s="55"/>
      <c r="G91" s="55"/>
      <c r="H91" s="55"/>
      <c r="I91" s="55"/>
    </row>
    <row r="92" customFormat="false" ht="16.5" hidden="false" customHeight="true" outlineLevel="0" collapsed="false">
      <c r="A92" s="55" t="n">
        <v>10</v>
      </c>
      <c r="B92" s="56" t="s">
        <v>125</v>
      </c>
      <c r="C92" s="55"/>
      <c r="D92" s="55"/>
      <c r="E92" s="55" t="n">
        <v>1</v>
      </c>
      <c r="F92" s="55"/>
      <c r="G92" s="55"/>
      <c r="H92" s="55"/>
      <c r="I92" s="55"/>
    </row>
    <row r="93" customFormat="false" ht="16.5" hidden="false" customHeight="true" outlineLevel="0" collapsed="false">
      <c r="A93" s="53" t="n">
        <v>11</v>
      </c>
      <c r="B93" s="56" t="s">
        <v>126</v>
      </c>
      <c r="C93" s="55"/>
      <c r="D93" s="55"/>
      <c r="E93" s="55" t="n">
        <v>1</v>
      </c>
      <c r="F93" s="55"/>
      <c r="G93" s="55"/>
      <c r="H93" s="55"/>
      <c r="I93" s="55"/>
    </row>
    <row r="94" customFormat="false" ht="16.5" hidden="false" customHeight="true" outlineLevel="0" collapsed="false">
      <c r="A94" s="55" t="n">
        <v>12</v>
      </c>
      <c r="B94" s="56" t="s">
        <v>127</v>
      </c>
      <c r="C94" s="55"/>
      <c r="D94" s="55"/>
      <c r="E94" s="55" t="n">
        <v>1</v>
      </c>
      <c r="F94" s="55"/>
      <c r="G94" s="55"/>
      <c r="H94" s="55"/>
      <c r="I94" s="55"/>
    </row>
    <row r="95" customFormat="false" ht="16.5" hidden="false" customHeight="true" outlineLevel="0" collapsed="false">
      <c r="A95" s="53" t="n">
        <v>13</v>
      </c>
      <c r="B95" s="56" t="s">
        <v>128</v>
      </c>
      <c r="C95" s="55"/>
      <c r="D95" s="55"/>
      <c r="E95" s="55"/>
      <c r="F95" s="55" t="n">
        <v>1</v>
      </c>
      <c r="G95" s="55"/>
      <c r="H95" s="55"/>
      <c r="I95" s="55"/>
    </row>
    <row r="96" customFormat="false" ht="16.5" hidden="false" customHeight="true" outlineLevel="0" collapsed="false">
      <c r="A96" s="55" t="n">
        <v>14</v>
      </c>
      <c r="B96" s="61" t="s">
        <v>129</v>
      </c>
      <c r="C96" s="62"/>
      <c r="D96" s="62"/>
      <c r="E96" s="62"/>
      <c r="F96" s="62" t="n">
        <v>1</v>
      </c>
      <c r="G96" s="62"/>
      <c r="H96" s="62"/>
      <c r="I96" s="62"/>
    </row>
    <row r="97" customFormat="false" ht="16.5" hidden="false" customHeight="true" outlineLevel="0" collapsed="false">
      <c r="A97" s="53" t="n">
        <v>15</v>
      </c>
      <c r="B97" s="61" t="s">
        <v>130</v>
      </c>
      <c r="C97" s="55"/>
      <c r="D97" s="55"/>
      <c r="E97" s="55"/>
      <c r="F97" s="55" t="n">
        <v>1</v>
      </c>
      <c r="G97" s="55"/>
      <c r="H97" s="55"/>
      <c r="I97" s="55"/>
    </row>
    <row r="98" customFormat="false" ht="16.5" hidden="false" customHeight="true" outlineLevel="0" collapsed="false">
      <c r="A98" s="55" t="n">
        <v>16</v>
      </c>
      <c r="B98" s="56" t="s">
        <v>131</v>
      </c>
      <c r="C98" s="55"/>
      <c r="D98" s="55"/>
      <c r="E98" s="55"/>
      <c r="F98" s="55" t="n">
        <v>1</v>
      </c>
      <c r="G98" s="55"/>
      <c r="H98" s="55"/>
      <c r="I98" s="55"/>
    </row>
    <row r="99" customFormat="false" ht="16.5" hidden="false" customHeight="true" outlineLevel="0" collapsed="false">
      <c r="A99" s="53" t="n">
        <v>17</v>
      </c>
      <c r="B99" s="56" t="s">
        <v>132</v>
      </c>
      <c r="C99" s="55"/>
      <c r="D99" s="55"/>
      <c r="E99" s="55"/>
      <c r="F99" s="55" t="n">
        <v>1</v>
      </c>
      <c r="G99" s="55"/>
      <c r="H99" s="55"/>
      <c r="I99" s="55"/>
    </row>
    <row r="100" customFormat="false" ht="16.5" hidden="false" customHeight="true" outlineLevel="0" collapsed="false">
      <c r="A100" s="55" t="n">
        <v>18</v>
      </c>
      <c r="B100" s="61" t="s">
        <v>133</v>
      </c>
      <c r="C100" s="55"/>
      <c r="D100" s="55"/>
      <c r="E100" s="55"/>
      <c r="F100" s="55"/>
      <c r="G100" s="55" t="n">
        <v>1</v>
      </c>
      <c r="H100" s="55"/>
      <c r="I100" s="55"/>
    </row>
    <row r="101" customFormat="false" ht="16.5" hidden="false" customHeight="true" outlineLevel="0" collapsed="false">
      <c r="A101" s="53" t="n">
        <v>19</v>
      </c>
      <c r="B101" s="56" t="s">
        <v>134</v>
      </c>
      <c r="C101" s="55"/>
      <c r="D101" s="55"/>
      <c r="E101" s="55"/>
      <c r="F101" s="55"/>
      <c r="G101" s="55" t="n">
        <v>1</v>
      </c>
      <c r="H101" s="55"/>
      <c r="I101" s="55"/>
    </row>
    <row r="102" customFormat="false" ht="16.5" hidden="false" customHeight="true" outlineLevel="0" collapsed="false">
      <c r="A102" s="55" t="n">
        <v>20</v>
      </c>
      <c r="B102" s="56" t="s">
        <v>135</v>
      </c>
      <c r="C102" s="55"/>
      <c r="D102" s="55"/>
      <c r="E102" s="55"/>
      <c r="F102" s="55"/>
      <c r="G102" s="55" t="n">
        <v>1</v>
      </c>
      <c r="H102" s="55"/>
      <c r="I102" s="55"/>
    </row>
    <row r="103" customFormat="false" ht="16.5" hidden="false" customHeight="true" outlineLevel="0" collapsed="false">
      <c r="A103" s="53" t="n">
        <v>21</v>
      </c>
      <c r="B103" s="56" t="s">
        <v>136</v>
      </c>
      <c r="C103" s="55"/>
      <c r="D103" s="55"/>
      <c r="E103" s="55"/>
      <c r="F103" s="55"/>
      <c r="G103" s="55" t="n">
        <v>1</v>
      </c>
      <c r="H103" s="55"/>
      <c r="I103" s="55"/>
    </row>
    <row r="104" customFormat="false" ht="16.5" hidden="false" customHeight="true" outlineLevel="0" collapsed="false">
      <c r="A104" s="55" t="n">
        <v>22</v>
      </c>
      <c r="B104" s="61" t="s">
        <v>137</v>
      </c>
      <c r="C104" s="62"/>
      <c r="D104" s="62"/>
      <c r="E104" s="62"/>
      <c r="F104" s="62"/>
      <c r="G104" s="62" t="n">
        <v>1</v>
      </c>
      <c r="H104" s="62"/>
      <c r="I104" s="62"/>
    </row>
    <row r="105" s="43" customFormat="true" ht="16.5" hidden="false" customHeight="true" outlineLevel="0" collapsed="false">
      <c r="A105" s="51" t="s">
        <v>138</v>
      </c>
      <c r="B105" s="52" t="s">
        <v>139</v>
      </c>
      <c r="C105" s="51"/>
      <c r="D105" s="51"/>
      <c r="E105" s="51"/>
      <c r="F105" s="51"/>
      <c r="G105" s="51"/>
      <c r="H105" s="51"/>
      <c r="I105" s="51"/>
    </row>
    <row r="106" customFormat="false" ht="16.5" hidden="false" customHeight="true" outlineLevel="0" collapsed="false">
      <c r="A106" s="53"/>
      <c r="B106" s="54" t="s">
        <v>47</v>
      </c>
      <c r="C106" s="53" t="n">
        <f aca="false">SUM(C109:C135)</f>
        <v>4</v>
      </c>
      <c r="D106" s="53" t="n">
        <f aca="false">SUM(D109:D135)</f>
        <v>6</v>
      </c>
      <c r="E106" s="53" t="n">
        <f aca="false">SUM(E109:E135)</f>
        <v>4</v>
      </c>
      <c r="F106" s="53" t="n">
        <f aca="false">SUM(F109:F135)</f>
        <v>5</v>
      </c>
      <c r="G106" s="53" t="n">
        <f aca="false">SUM(G109:G135)</f>
        <v>6</v>
      </c>
      <c r="H106" s="53" t="n">
        <f aca="false">SUM(H109:H135)</f>
        <v>2</v>
      </c>
      <c r="I106" s="53"/>
    </row>
    <row r="107" customFormat="false" ht="16.5" hidden="false" customHeight="true" outlineLevel="0" collapsed="false">
      <c r="A107" s="55"/>
      <c r="B107" s="56" t="s">
        <v>48</v>
      </c>
      <c r="C107" s="55" t="n">
        <f aca="false">C106</f>
        <v>4</v>
      </c>
      <c r="D107" s="55" t="n">
        <f aca="false">C107+D106</f>
        <v>10</v>
      </c>
      <c r="E107" s="55" t="n">
        <f aca="false">D107+E106</f>
        <v>14</v>
      </c>
      <c r="F107" s="55" t="n">
        <f aca="false">E107+F106</f>
        <v>19</v>
      </c>
      <c r="G107" s="55" t="n">
        <f aca="false">F107+G106</f>
        <v>25</v>
      </c>
      <c r="H107" s="55" t="n">
        <f aca="false">G107+H106</f>
        <v>27</v>
      </c>
      <c r="I107" s="55"/>
    </row>
    <row r="108" customFormat="false" ht="16.5" hidden="false" customHeight="true" outlineLevel="0" collapsed="false">
      <c r="A108" s="57"/>
      <c r="B108" s="58" t="s">
        <v>50</v>
      </c>
      <c r="C108" s="59" t="n">
        <f aca="false">C107/27*100</f>
        <v>14.8148148148148</v>
      </c>
      <c r="D108" s="59" t="n">
        <f aca="false">D107/27*100</f>
        <v>37.037037037037</v>
      </c>
      <c r="E108" s="59" t="n">
        <f aca="false">E107/27*100</f>
        <v>51.8518518518519</v>
      </c>
      <c r="F108" s="59" t="n">
        <f aca="false">F107/27*100</f>
        <v>70.3703703703704</v>
      </c>
      <c r="G108" s="59" t="n">
        <f aca="false">G107/27*100</f>
        <v>92.5925925925926</v>
      </c>
      <c r="H108" s="59" t="n">
        <f aca="false">H107/27*100</f>
        <v>100</v>
      </c>
      <c r="I108" s="57"/>
    </row>
    <row r="109" customFormat="false" ht="16.5" hidden="false" customHeight="true" outlineLevel="0" collapsed="false">
      <c r="A109" s="55" t="n">
        <v>1</v>
      </c>
      <c r="B109" s="56" t="s">
        <v>140</v>
      </c>
      <c r="C109" s="55" t="n">
        <v>1</v>
      </c>
      <c r="D109" s="55"/>
      <c r="E109" s="55"/>
      <c r="F109" s="55"/>
      <c r="G109" s="55"/>
      <c r="H109" s="55"/>
      <c r="I109" s="55"/>
    </row>
    <row r="110" customFormat="false" ht="16.5" hidden="false" customHeight="true" outlineLevel="0" collapsed="false">
      <c r="A110" s="55" t="n">
        <v>2</v>
      </c>
      <c r="B110" s="56" t="s">
        <v>141</v>
      </c>
      <c r="C110" s="55" t="n">
        <v>1</v>
      </c>
      <c r="D110" s="55"/>
      <c r="E110" s="55"/>
      <c r="F110" s="55"/>
      <c r="G110" s="55"/>
      <c r="H110" s="55"/>
      <c r="I110" s="55"/>
    </row>
    <row r="111" customFormat="false" ht="16.5" hidden="false" customHeight="true" outlineLevel="0" collapsed="false">
      <c r="A111" s="55" t="n">
        <v>3</v>
      </c>
      <c r="B111" s="56" t="s">
        <v>142</v>
      </c>
      <c r="C111" s="55" t="n">
        <v>1</v>
      </c>
      <c r="D111" s="55"/>
      <c r="E111" s="55"/>
      <c r="F111" s="55"/>
      <c r="G111" s="55"/>
      <c r="H111" s="55"/>
      <c r="I111" s="55"/>
    </row>
    <row r="112" customFormat="false" ht="16.5" hidden="false" customHeight="true" outlineLevel="0" collapsed="false">
      <c r="A112" s="55" t="n">
        <v>4</v>
      </c>
      <c r="B112" s="56" t="s">
        <v>143</v>
      </c>
      <c r="C112" s="55" t="n">
        <v>1</v>
      </c>
      <c r="D112" s="55"/>
      <c r="E112" s="55"/>
      <c r="F112" s="55"/>
      <c r="G112" s="55"/>
      <c r="H112" s="55"/>
      <c r="I112" s="55"/>
    </row>
    <row r="113" customFormat="false" ht="16.5" hidden="false" customHeight="true" outlineLevel="0" collapsed="false">
      <c r="A113" s="55" t="n">
        <v>5</v>
      </c>
      <c r="B113" s="56" t="s">
        <v>144</v>
      </c>
      <c r="C113" s="55"/>
      <c r="D113" s="55" t="n">
        <v>1</v>
      </c>
      <c r="E113" s="55"/>
      <c r="F113" s="55"/>
      <c r="G113" s="55"/>
      <c r="H113" s="55"/>
      <c r="I113" s="55"/>
    </row>
    <row r="114" customFormat="false" ht="16.5" hidden="false" customHeight="true" outlineLevel="0" collapsed="false">
      <c r="A114" s="55" t="n">
        <v>6</v>
      </c>
      <c r="B114" s="56" t="s">
        <v>145</v>
      </c>
      <c r="C114" s="55"/>
      <c r="D114" s="55" t="n">
        <v>1</v>
      </c>
      <c r="E114" s="55"/>
      <c r="F114" s="55"/>
      <c r="G114" s="55"/>
      <c r="H114" s="55"/>
      <c r="I114" s="55"/>
    </row>
    <row r="115" customFormat="false" ht="16.5" hidden="false" customHeight="true" outlineLevel="0" collapsed="false">
      <c r="A115" s="55" t="n">
        <v>7</v>
      </c>
      <c r="B115" s="56" t="s">
        <v>146</v>
      </c>
      <c r="C115" s="55"/>
      <c r="D115" s="55" t="n">
        <v>1</v>
      </c>
      <c r="E115" s="55"/>
      <c r="F115" s="55"/>
      <c r="G115" s="55"/>
      <c r="H115" s="55"/>
      <c r="I115" s="55"/>
    </row>
    <row r="116" customFormat="false" ht="16.5" hidden="false" customHeight="true" outlineLevel="0" collapsed="false">
      <c r="A116" s="55" t="n">
        <v>8</v>
      </c>
      <c r="B116" s="56" t="s">
        <v>147</v>
      </c>
      <c r="C116" s="55"/>
      <c r="D116" s="55" t="n">
        <v>1</v>
      </c>
      <c r="E116" s="55"/>
      <c r="F116" s="55"/>
      <c r="G116" s="55"/>
      <c r="H116" s="55"/>
      <c r="I116" s="55"/>
    </row>
    <row r="117" customFormat="false" ht="16.5" hidden="false" customHeight="true" outlineLevel="0" collapsed="false">
      <c r="A117" s="55" t="n">
        <v>9</v>
      </c>
      <c r="B117" s="56" t="s">
        <v>148</v>
      </c>
      <c r="C117" s="55"/>
      <c r="D117" s="55" t="n">
        <v>1</v>
      </c>
      <c r="E117" s="55"/>
      <c r="F117" s="55"/>
      <c r="G117" s="55"/>
      <c r="H117" s="55"/>
      <c r="I117" s="55"/>
    </row>
    <row r="118" customFormat="false" ht="16.5" hidden="false" customHeight="true" outlineLevel="0" collapsed="false">
      <c r="A118" s="55" t="n">
        <v>10</v>
      </c>
      <c r="B118" s="56" t="s">
        <v>149</v>
      </c>
      <c r="C118" s="55"/>
      <c r="D118" s="55" t="n">
        <v>1</v>
      </c>
      <c r="E118" s="55"/>
      <c r="F118" s="55"/>
      <c r="G118" s="55"/>
      <c r="H118" s="55"/>
      <c r="I118" s="55"/>
    </row>
    <row r="119" customFormat="false" ht="16.5" hidden="false" customHeight="true" outlineLevel="0" collapsed="false">
      <c r="A119" s="55" t="n">
        <v>11</v>
      </c>
      <c r="B119" s="56" t="s">
        <v>150</v>
      </c>
      <c r="C119" s="55"/>
      <c r="D119" s="55"/>
      <c r="E119" s="55" t="n">
        <v>1</v>
      </c>
      <c r="F119" s="55"/>
      <c r="G119" s="55"/>
      <c r="H119" s="55"/>
      <c r="I119" s="55"/>
    </row>
    <row r="120" customFormat="false" ht="16.5" hidden="false" customHeight="true" outlineLevel="0" collapsed="false">
      <c r="A120" s="55" t="n">
        <v>12</v>
      </c>
      <c r="B120" s="56" t="s">
        <v>151</v>
      </c>
      <c r="C120" s="55"/>
      <c r="D120" s="55"/>
      <c r="E120" s="55" t="n">
        <v>1</v>
      </c>
      <c r="F120" s="55"/>
      <c r="G120" s="55"/>
      <c r="H120" s="55"/>
      <c r="I120" s="55"/>
    </row>
    <row r="121" customFormat="false" ht="16.5" hidden="false" customHeight="true" outlineLevel="0" collapsed="false">
      <c r="A121" s="55" t="n">
        <v>13</v>
      </c>
      <c r="B121" s="56" t="s">
        <v>152</v>
      </c>
      <c r="C121" s="55"/>
      <c r="D121" s="55"/>
      <c r="E121" s="55" t="n">
        <v>1</v>
      </c>
      <c r="F121" s="55"/>
      <c r="G121" s="55"/>
      <c r="H121" s="55"/>
      <c r="I121" s="55"/>
    </row>
    <row r="122" customFormat="false" ht="16.5" hidden="false" customHeight="true" outlineLevel="0" collapsed="false">
      <c r="A122" s="55" t="n">
        <v>14</v>
      </c>
      <c r="B122" s="56" t="s">
        <v>153</v>
      </c>
      <c r="C122" s="55"/>
      <c r="D122" s="55"/>
      <c r="E122" s="55" t="n">
        <v>1</v>
      </c>
      <c r="F122" s="55"/>
      <c r="G122" s="55"/>
      <c r="H122" s="55"/>
      <c r="I122" s="55"/>
    </row>
    <row r="123" customFormat="false" ht="16.5" hidden="false" customHeight="true" outlineLevel="0" collapsed="false">
      <c r="A123" s="55" t="n">
        <v>15</v>
      </c>
      <c r="B123" s="56" t="s">
        <v>154</v>
      </c>
      <c r="C123" s="55"/>
      <c r="D123" s="55"/>
      <c r="E123" s="55"/>
      <c r="F123" s="55" t="n">
        <v>1</v>
      </c>
      <c r="G123" s="55"/>
      <c r="H123" s="55"/>
      <c r="I123" s="55"/>
    </row>
    <row r="124" customFormat="false" ht="16.5" hidden="false" customHeight="true" outlineLevel="0" collapsed="false">
      <c r="A124" s="55" t="n">
        <v>16</v>
      </c>
      <c r="B124" s="56" t="s">
        <v>155</v>
      </c>
      <c r="C124" s="55"/>
      <c r="D124" s="55"/>
      <c r="E124" s="55"/>
      <c r="F124" s="55" t="n">
        <v>1</v>
      </c>
      <c r="G124" s="55"/>
      <c r="H124" s="55"/>
      <c r="I124" s="55"/>
    </row>
    <row r="125" customFormat="false" ht="16.5" hidden="false" customHeight="true" outlineLevel="0" collapsed="false">
      <c r="A125" s="55" t="n">
        <v>17</v>
      </c>
      <c r="B125" s="56" t="s">
        <v>156</v>
      </c>
      <c r="C125" s="55"/>
      <c r="D125" s="55"/>
      <c r="E125" s="55"/>
      <c r="F125" s="55" t="n">
        <v>1</v>
      </c>
      <c r="G125" s="55"/>
      <c r="H125" s="55"/>
      <c r="I125" s="55"/>
    </row>
    <row r="126" customFormat="false" ht="16.5" hidden="false" customHeight="true" outlineLevel="0" collapsed="false">
      <c r="A126" s="55" t="n">
        <v>18</v>
      </c>
      <c r="B126" s="56" t="s">
        <v>157</v>
      </c>
      <c r="C126" s="55"/>
      <c r="D126" s="55"/>
      <c r="E126" s="55"/>
      <c r="F126" s="55" t="n">
        <v>1</v>
      </c>
      <c r="G126" s="55"/>
      <c r="H126" s="55"/>
      <c r="I126" s="55"/>
    </row>
    <row r="127" customFormat="false" ht="16.5" hidden="false" customHeight="true" outlineLevel="0" collapsed="false">
      <c r="A127" s="55" t="n">
        <v>19</v>
      </c>
      <c r="B127" s="56" t="s">
        <v>158</v>
      </c>
      <c r="C127" s="55"/>
      <c r="D127" s="55"/>
      <c r="E127" s="55"/>
      <c r="F127" s="55" t="n">
        <v>1</v>
      </c>
      <c r="G127" s="55"/>
      <c r="H127" s="55"/>
      <c r="I127" s="55"/>
    </row>
    <row r="128" customFormat="false" ht="16.5" hidden="false" customHeight="true" outlineLevel="0" collapsed="false">
      <c r="A128" s="55" t="n">
        <v>20</v>
      </c>
      <c r="B128" s="56" t="s">
        <v>159</v>
      </c>
      <c r="C128" s="55"/>
      <c r="D128" s="55"/>
      <c r="E128" s="55"/>
      <c r="F128" s="55"/>
      <c r="G128" s="55" t="n">
        <v>1</v>
      </c>
      <c r="H128" s="55"/>
      <c r="I128" s="55"/>
    </row>
    <row r="129" customFormat="false" ht="16.5" hidden="false" customHeight="true" outlineLevel="0" collapsed="false">
      <c r="A129" s="55" t="n">
        <v>21</v>
      </c>
      <c r="B129" s="56" t="s">
        <v>160</v>
      </c>
      <c r="C129" s="55"/>
      <c r="D129" s="55"/>
      <c r="E129" s="55"/>
      <c r="F129" s="55"/>
      <c r="G129" s="55" t="n">
        <v>1</v>
      </c>
      <c r="H129" s="55"/>
      <c r="I129" s="55"/>
    </row>
    <row r="130" customFormat="false" ht="16.5" hidden="false" customHeight="true" outlineLevel="0" collapsed="false">
      <c r="A130" s="55" t="n">
        <v>22</v>
      </c>
      <c r="B130" s="56" t="s">
        <v>161</v>
      </c>
      <c r="C130" s="55"/>
      <c r="D130" s="55"/>
      <c r="E130" s="55"/>
      <c r="F130" s="55"/>
      <c r="G130" s="55" t="n">
        <v>1</v>
      </c>
      <c r="H130" s="55"/>
      <c r="I130" s="55"/>
    </row>
    <row r="131" customFormat="false" ht="16.5" hidden="false" customHeight="true" outlineLevel="0" collapsed="false">
      <c r="A131" s="55" t="n">
        <v>23</v>
      </c>
      <c r="B131" s="56" t="s">
        <v>162</v>
      </c>
      <c r="C131" s="55"/>
      <c r="D131" s="55"/>
      <c r="E131" s="55"/>
      <c r="F131" s="55"/>
      <c r="G131" s="55" t="n">
        <v>1</v>
      </c>
      <c r="H131" s="55"/>
      <c r="I131" s="55"/>
    </row>
    <row r="132" customFormat="false" ht="16.5" hidden="false" customHeight="true" outlineLevel="0" collapsed="false">
      <c r="A132" s="55" t="n">
        <v>24</v>
      </c>
      <c r="B132" s="56" t="s">
        <v>163</v>
      </c>
      <c r="C132" s="55"/>
      <c r="D132" s="55"/>
      <c r="E132" s="55"/>
      <c r="F132" s="55"/>
      <c r="G132" s="55" t="n">
        <v>1</v>
      </c>
      <c r="H132" s="55"/>
      <c r="I132" s="55"/>
    </row>
    <row r="133" customFormat="false" ht="16.5" hidden="false" customHeight="true" outlineLevel="0" collapsed="false">
      <c r="A133" s="55" t="n">
        <v>25</v>
      </c>
      <c r="B133" s="56" t="s">
        <v>164</v>
      </c>
      <c r="C133" s="55"/>
      <c r="D133" s="55"/>
      <c r="E133" s="55"/>
      <c r="F133" s="55"/>
      <c r="G133" s="55" t="n">
        <v>1</v>
      </c>
      <c r="H133" s="55"/>
      <c r="I133" s="55"/>
    </row>
    <row r="134" customFormat="false" ht="16.5" hidden="false" customHeight="true" outlineLevel="0" collapsed="false">
      <c r="A134" s="55" t="n">
        <v>26</v>
      </c>
      <c r="B134" s="56" t="s">
        <v>165</v>
      </c>
      <c r="C134" s="55"/>
      <c r="D134" s="55"/>
      <c r="E134" s="55"/>
      <c r="F134" s="55"/>
      <c r="G134" s="55"/>
      <c r="H134" s="55" t="n">
        <v>1</v>
      </c>
      <c r="I134" s="55"/>
    </row>
    <row r="135" customFormat="false" ht="16.5" hidden="false" customHeight="true" outlineLevel="0" collapsed="false">
      <c r="A135" s="55" t="n">
        <v>27</v>
      </c>
      <c r="B135" s="56" t="s">
        <v>166</v>
      </c>
      <c r="C135" s="55"/>
      <c r="D135" s="55"/>
      <c r="E135" s="55"/>
      <c r="F135" s="55"/>
      <c r="G135" s="55"/>
      <c r="H135" s="55" t="n">
        <v>1</v>
      </c>
      <c r="I135" s="55"/>
    </row>
    <row r="136" s="43" customFormat="true" ht="16.5" hidden="false" customHeight="true" outlineLevel="0" collapsed="false">
      <c r="A136" s="51" t="s">
        <v>167</v>
      </c>
      <c r="B136" s="52" t="s">
        <v>168</v>
      </c>
      <c r="C136" s="51"/>
      <c r="D136" s="51"/>
      <c r="E136" s="51"/>
      <c r="F136" s="51"/>
      <c r="G136" s="51"/>
      <c r="H136" s="51"/>
      <c r="I136" s="51"/>
    </row>
    <row r="137" customFormat="false" ht="16.5" hidden="false" customHeight="true" outlineLevel="0" collapsed="false">
      <c r="A137" s="53"/>
      <c r="B137" s="54" t="s">
        <v>47</v>
      </c>
      <c r="C137" s="53" t="n">
        <f aca="false">SUM(C140:C156)</f>
        <v>2</v>
      </c>
      <c r="D137" s="53" t="n">
        <f aca="false">SUM(D140:D165)</f>
        <v>5</v>
      </c>
      <c r="E137" s="53" t="n">
        <f aca="false">SUM(E140:E165)</f>
        <v>8</v>
      </c>
      <c r="F137" s="53" t="n">
        <f aca="false">SUM(F140:F165)</f>
        <v>8</v>
      </c>
      <c r="G137" s="53" t="n">
        <f aca="false">SUM(G140:G165)</f>
        <v>3</v>
      </c>
      <c r="H137" s="53"/>
      <c r="I137" s="53"/>
    </row>
    <row r="138" customFormat="false" ht="16.5" hidden="false" customHeight="true" outlineLevel="0" collapsed="false">
      <c r="A138" s="55"/>
      <c r="B138" s="56" t="s">
        <v>48</v>
      </c>
      <c r="C138" s="55" t="n">
        <f aca="false">C137</f>
        <v>2</v>
      </c>
      <c r="D138" s="55" t="n">
        <f aca="false">C138+D137</f>
        <v>7</v>
      </c>
      <c r="E138" s="55" t="n">
        <f aca="false">D138+E137</f>
        <v>15</v>
      </c>
      <c r="F138" s="55" t="n">
        <f aca="false">E138+F137</f>
        <v>23</v>
      </c>
      <c r="G138" s="55" t="n">
        <f aca="false">F138+G137</f>
        <v>26</v>
      </c>
      <c r="H138" s="55" t="n">
        <f aca="false">G138+H137</f>
        <v>26</v>
      </c>
      <c r="I138" s="55"/>
    </row>
    <row r="139" customFormat="false" ht="16.5" hidden="false" customHeight="true" outlineLevel="0" collapsed="false">
      <c r="A139" s="57"/>
      <c r="B139" s="58" t="s">
        <v>50</v>
      </c>
      <c r="C139" s="59" t="n">
        <f aca="false">C138/7*100</f>
        <v>28.5714285714286</v>
      </c>
      <c r="D139" s="59" t="n">
        <f aca="false">D138/26*100</f>
        <v>26.9230769230769</v>
      </c>
      <c r="E139" s="59" t="n">
        <f aca="false">E138/26*100</f>
        <v>57.6923076923077</v>
      </c>
      <c r="F139" s="59" t="n">
        <f aca="false">F138/26*100</f>
        <v>88.4615384615385</v>
      </c>
      <c r="G139" s="59" t="n">
        <f aca="false">G138/26*100</f>
        <v>100</v>
      </c>
      <c r="H139" s="59" t="n">
        <f aca="false">H138/26*100</f>
        <v>100</v>
      </c>
      <c r="I139" s="57"/>
    </row>
    <row r="140" customFormat="false" ht="16.5" hidden="false" customHeight="true" outlineLevel="0" collapsed="false">
      <c r="A140" s="55" t="n">
        <v>1</v>
      </c>
      <c r="B140" s="56" t="s">
        <v>169</v>
      </c>
      <c r="C140" s="55"/>
      <c r="D140" s="55"/>
      <c r="E140" s="55" t="n">
        <v>1</v>
      </c>
      <c r="F140" s="55"/>
      <c r="G140" s="55"/>
      <c r="H140" s="55"/>
      <c r="I140" s="55"/>
    </row>
    <row r="141" customFormat="false" ht="16.5" hidden="false" customHeight="true" outlineLevel="0" collapsed="false">
      <c r="A141" s="55" t="n">
        <v>2</v>
      </c>
      <c r="B141" s="56" t="s">
        <v>170</v>
      </c>
      <c r="C141" s="55"/>
      <c r="D141" s="55"/>
      <c r="E141" s="55"/>
      <c r="F141" s="55" t="n">
        <v>1</v>
      </c>
      <c r="G141" s="55"/>
      <c r="H141" s="55"/>
      <c r="I141" s="55"/>
    </row>
    <row r="142" customFormat="false" ht="16.5" hidden="false" customHeight="true" outlineLevel="0" collapsed="false">
      <c r="A142" s="55" t="n">
        <v>3</v>
      </c>
      <c r="B142" s="56" t="s">
        <v>171</v>
      </c>
      <c r="C142" s="55"/>
      <c r="D142" s="55" t="n">
        <v>1</v>
      </c>
      <c r="E142" s="55"/>
      <c r="F142" s="55"/>
      <c r="G142" s="55"/>
      <c r="H142" s="55"/>
      <c r="I142" s="55"/>
    </row>
    <row r="143" customFormat="false" ht="16.5" hidden="false" customHeight="true" outlineLevel="0" collapsed="false">
      <c r="A143" s="55" t="n">
        <v>4</v>
      </c>
      <c r="B143" s="56" t="s">
        <v>172</v>
      </c>
      <c r="C143" s="55"/>
      <c r="D143" s="55"/>
      <c r="E143" s="55" t="n">
        <v>1</v>
      </c>
      <c r="F143" s="55"/>
      <c r="G143" s="55"/>
      <c r="H143" s="55"/>
      <c r="I143" s="55"/>
    </row>
    <row r="144" customFormat="false" ht="16.5" hidden="false" customHeight="true" outlineLevel="0" collapsed="false">
      <c r="A144" s="55" t="n">
        <v>5</v>
      </c>
      <c r="B144" s="56" t="s">
        <v>173</v>
      </c>
      <c r="C144" s="55"/>
      <c r="D144" s="55"/>
      <c r="E144" s="55"/>
      <c r="F144" s="55" t="n">
        <v>1</v>
      </c>
      <c r="G144" s="55"/>
      <c r="H144" s="55"/>
      <c r="I144" s="55"/>
    </row>
    <row r="145" customFormat="false" ht="16.5" hidden="false" customHeight="true" outlineLevel="0" collapsed="false">
      <c r="A145" s="55" t="n">
        <v>6</v>
      </c>
      <c r="B145" s="56" t="s">
        <v>174</v>
      </c>
      <c r="C145" s="55"/>
      <c r="D145" s="55"/>
      <c r="E145" s="55" t="n">
        <v>1</v>
      </c>
      <c r="F145" s="55"/>
      <c r="G145" s="55"/>
      <c r="H145" s="55"/>
      <c r="I145" s="55"/>
    </row>
    <row r="146" customFormat="false" ht="16.5" hidden="false" customHeight="true" outlineLevel="0" collapsed="false">
      <c r="A146" s="55" t="n">
        <v>7</v>
      </c>
      <c r="B146" s="56" t="s">
        <v>175</v>
      </c>
      <c r="C146" s="55" t="n">
        <v>1</v>
      </c>
      <c r="D146" s="55"/>
      <c r="E146" s="55"/>
      <c r="F146" s="55"/>
      <c r="G146" s="55"/>
      <c r="H146" s="55"/>
      <c r="I146" s="55"/>
    </row>
    <row r="147" customFormat="false" ht="16.5" hidden="false" customHeight="true" outlineLevel="0" collapsed="false">
      <c r="A147" s="55" t="n">
        <v>8</v>
      </c>
      <c r="B147" s="56" t="s">
        <v>176</v>
      </c>
      <c r="C147" s="55" t="n">
        <v>1</v>
      </c>
      <c r="D147" s="55"/>
      <c r="E147" s="55"/>
      <c r="F147" s="55"/>
      <c r="G147" s="55"/>
      <c r="H147" s="55"/>
      <c r="I147" s="55"/>
    </row>
    <row r="148" customFormat="false" ht="16.5" hidden="false" customHeight="true" outlineLevel="0" collapsed="false">
      <c r="A148" s="55" t="n">
        <v>9</v>
      </c>
      <c r="B148" s="56" t="s">
        <v>177</v>
      </c>
      <c r="C148" s="55"/>
      <c r="D148" s="55"/>
      <c r="E148" s="55"/>
      <c r="F148" s="55"/>
      <c r="G148" s="55" t="n">
        <v>1</v>
      </c>
      <c r="H148" s="55"/>
      <c r="I148" s="55"/>
    </row>
    <row r="149" customFormat="false" ht="16.5" hidden="false" customHeight="true" outlineLevel="0" collapsed="false">
      <c r="A149" s="55" t="n">
        <v>10</v>
      </c>
      <c r="B149" s="56" t="s">
        <v>178</v>
      </c>
      <c r="C149" s="55"/>
      <c r="D149" s="55" t="n">
        <v>1</v>
      </c>
      <c r="E149" s="55"/>
      <c r="F149" s="55"/>
      <c r="G149" s="55"/>
      <c r="H149" s="55"/>
      <c r="I149" s="55"/>
    </row>
    <row r="150" customFormat="false" ht="16.5" hidden="false" customHeight="true" outlineLevel="0" collapsed="false">
      <c r="A150" s="55" t="n">
        <v>11</v>
      </c>
      <c r="B150" s="56" t="s">
        <v>179</v>
      </c>
      <c r="C150" s="55"/>
      <c r="D150" s="55" t="n">
        <v>1</v>
      </c>
      <c r="E150" s="55"/>
      <c r="F150" s="55"/>
      <c r="G150" s="55"/>
      <c r="H150" s="55"/>
      <c r="I150" s="55"/>
    </row>
    <row r="151" customFormat="false" ht="16.5" hidden="false" customHeight="true" outlineLevel="0" collapsed="false">
      <c r="A151" s="55" t="n">
        <v>12</v>
      </c>
      <c r="B151" s="56" t="s">
        <v>180</v>
      </c>
      <c r="C151" s="55"/>
      <c r="D151" s="55" t="n">
        <v>1</v>
      </c>
      <c r="E151" s="55"/>
      <c r="F151" s="55"/>
      <c r="G151" s="55"/>
      <c r="H151" s="55"/>
      <c r="I151" s="55"/>
    </row>
    <row r="152" customFormat="false" ht="16.5" hidden="false" customHeight="true" outlineLevel="0" collapsed="false">
      <c r="A152" s="55" t="n">
        <v>13</v>
      </c>
      <c r="B152" s="56" t="s">
        <v>181</v>
      </c>
      <c r="C152" s="55"/>
      <c r="D152" s="55"/>
      <c r="E152" s="55" t="n">
        <v>1</v>
      </c>
      <c r="F152" s="55"/>
      <c r="G152" s="55"/>
      <c r="H152" s="55"/>
      <c r="I152" s="55"/>
    </row>
    <row r="153" customFormat="false" ht="16.5" hidden="false" customHeight="true" outlineLevel="0" collapsed="false">
      <c r="A153" s="55" t="n">
        <v>14</v>
      </c>
      <c r="B153" s="56" t="s">
        <v>182</v>
      </c>
      <c r="C153" s="55"/>
      <c r="D153" s="55"/>
      <c r="E153" s="55" t="n">
        <v>1</v>
      </c>
      <c r="F153" s="55"/>
      <c r="G153" s="55"/>
      <c r="H153" s="55"/>
      <c r="I153" s="55"/>
    </row>
    <row r="154" customFormat="false" ht="16.5" hidden="false" customHeight="true" outlineLevel="0" collapsed="false">
      <c r="A154" s="55" t="n">
        <v>15</v>
      </c>
      <c r="B154" s="56" t="s">
        <v>183</v>
      </c>
      <c r="C154" s="55"/>
      <c r="D154" s="55"/>
      <c r="E154" s="55"/>
      <c r="F154" s="55" t="n">
        <v>1</v>
      </c>
      <c r="G154" s="55"/>
      <c r="H154" s="55"/>
      <c r="I154" s="55"/>
    </row>
    <row r="155" customFormat="false" ht="16.5" hidden="false" customHeight="true" outlineLevel="0" collapsed="false">
      <c r="A155" s="55" t="n">
        <v>16</v>
      </c>
      <c r="B155" s="56" t="s">
        <v>184</v>
      </c>
      <c r="C155" s="55"/>
      <c r="D155" s="55"/>
      <c r="E155" s="55"/>
      <c r="F155" s="55" t="n">
        <v>1</v>
      </c>
      <c r="G155" s="55"/>
      <c r="H155" s="55"/>
      <c r="I155" s="55"/>
    </row>
    <row r="156" customFormat="false" ht="16.5" hidden="false" customHeight="true" outlineLevel="0" collapsed="false">
      <c r="A156" s="55" t="n">
        <v>17</v>
      </c>
      <c r="B156" s="56" t="s">
        <v>185</v>
      </c>
      <c r="C156" s="55"/>
      <c r="D156" s="55"/>
      <c r="E156" s="55"/>
      <c r="F156" s="55" t="n">
        <v>1</v>
      </c>
      <c r="G156" s="55"/>
      <c r="H156" s="55"/>
      <c r="I156" s="55"/>
    </row>
    <row r="157" customFormat="false" ht="16.5" hidden="false" customHeight="true" outlineLevel="0" collapsed="false">
      <c r="A157" s="55" t="n">
        <v>18</v>
      </c>
      <c r="B157" s="56" t="s">
        <v>186</v>
      </c>
      <c r="C157" s="55"/>
      <c r="D157" s="55"/>
      <c r="E157" s="55"/>
      <c r="F157" s="55"/>
      <c r="G157" s="55" t="n">
        <v>1</v>
      </c>
      <c r="H157" s="55"/>
      <c r="I157" s="55"/>
    </row>
    <row r="158" customFormat="false" ht="16.5" hidden="false" customHeight="true" outlineLevel="0" collapsed="false">
      <c r="A158" s="55" t="n">
        <v>19</v>
      </c>
      <c r="B158" s="56" t="s">
        <v>187</v>
      </c>
      <c r="C158" s="55"/>
      <c r="D158" s="55"/>
      <c r="E158" s="55"/>
      <c r="F158" s="55" t="n">
        <v>1</v>
      </c>
      <c r="G158" s="55"/>
      <c r="H158" s="55"/>
      <c r="I158" s="55"/>
    </row>
    <row r="159" customFormat="false" ht="16.5" hidden="false" customHeight="true" outlineLevel="0" collapsed="false">
      <c r="A159" s="55" t="n">
        <v>20</v>
      </c>
      <c r="B159" s="56" t="s">
        <v>188</v>
      </c>
      <c r="C159" s="55"/>
      <c r="D159" s="55"/>
      <c r="E159" s="55"/>
      <c r="F159" s="55" t="n">
        <v>1</v>
      </c>
      <c r="G159" s="55"/>
      <c r="H159" s="55"/>
      <c r="I159" s="55"/>
    </row>
    <row r="160" customFormat="false" ht="16.5" hidden="false" customHeight="true" outlineLevel="0" collapsed="false">
      <c r="A160" s="55" t="n">
        <v>21</v>
      </c>
      <c r="B160" s="56" t="s">
        <v>189</v>
      </c>
      <c r="C160" s="55"/>
      <c r="D160" s="55"/>
      <c r="E160" s="55" t="n">
        <v>1</v>
      </c>
      <c r="F160" s="55"/>
      <c r="G160" s="55"/>
      <c r="H160" s="55"/>
      <c r="I160" s="55"/>
    </row>
    <row r="161" customFormat="false" ht="16.5" hidden="false" customHeight="true" outlineLevel="0" collapsed="false">
      <c r="A161" s="55" t="n">
        <v>22</v>
      </c>
      <c r="B161" s="56" t="s">
        <v>190</v>
      </c>
      <c r="C161" s="55"/>
      <c r="D161" s="55"/>
      <c r="E161" s="55" t="n">
        <v>1</v>
      </c>
      <c r="F161" s="55"/>
      <c r="G161" s="55"/>
      <c r="H161" s="55"/>
      <c r="I161" s="55"/>
    </row>
    <row r="162" customFormat="false" ht="16.5" hidden="false" customHeight="true" outlineLevel="0" collapsed="false">
      <c r="A162" s="55" t="n">
        <v>23</v>
      </c>
      <c r="B162" s="56" t="s">
        <v>191</v>
      </c>
      <c r="C162" s="55"/>
      <c r="D162" s="55"/>
      <c r="E162" s="55"/>
      <c r="F162" s="55" t="n">
        <v>1</v>
      </c>
      <c r="G162" s="55"/>
      <c r="H162" s="55"/>
      <c r="I162" s="55"/>
    </row>
    <row r="163" customFormat="false" ht="16.5" hidden="false" customHeight="true" outlineLevel="0" collapsed="false">
      <c r="A163" s="55" t="n">
        <v>24</v>
      </c>
      <c r="B163" s="56" t="s">
        <v>192</v>
      </c>
      <c r="C163" s="55"/>
      <c r="D163" s="55"/>
      <c r="E163" s="55" t="n">
        <v>1</v>
      </c>
      <c r="F163" s="55"/>
      <c r="G163" s="55"/>
      <c r="H163" s="55"/>
      <c r="I163" s="55"/>
    </row>
    <row r="164" customFormat="false" ht="16.5" hidden="false" customHeight="true" outlineLevel="0" collapsed="false">
      <c r="A164" s="55" t="n">
        <v>25</v>
      </c>
      <c r="B164" s="56" t="s">
        <v>193</v>
      </c>
      <c r="C164" s="55"/>
      <c r="D164" s="55"/>
      <c r="E164" s="55"/>
      <c r="F164" s="55"/>
      <c r="G164" s="55" t="n">
        <v>1</v>
      </c>
      <c r="H164" s="55"/>
      <c r="I164" s="55"/>
    </row>
    <row r="165" customFormat="false" ht="16.5" hidden="false" customHeight="true" outlineLevel="0" collapsed="false">
      <c r="A165" s="55" t="n">
        <v>26</v>
      </c>
      <c r="B165" s="56" t="s">
        <v>194</v>
      </c>
      <c r="C165" s="55"/>
      <c r="D165" s="55" t="n">
        <v>1</v>
      </c>
      <c r="E165" s="55"/>
      <c r="F165" s="55"/>
      <c r="G165" s="55"/>
      <c r="H165" s="55"/>
      <c r="I165" s="55"/>
    </row>
    <row r="166" s="43" customFormat="true" ht="16.5" hidden="false" customHeight="true" outlineLevel="0" collapsed="false">
      <c r="A166" s="51" t="s">
        <v>195</v>
      </c>
      <c r="B166" s="52" t="s">
        <v>196</v>
      </c>
      <c r="C166" s="51"/>
      <c r="D166" s="51"/>
      <c r="E166" s="51"/>
      <c r="F166" s="51"/>
      <c r="G166" s="51"/>
      <c r="H166" s="51"/>
      <c r="I166" s="51"/>
    </row>
    <row r="167" customFormat="false" ht="16.5" hidden="false" customHeight="true" outlineLevel="0" collapsed="false">
      <c r="A167" s="53"/>
      <c r="B167" s="54" t="s">
        <v>47</v>
      </c>
      <c r="C167" s="53" t="n">
        <f aca="false">SUM(C170:C181)</f>
        <v>2</v>
      </c>
      <c r="D167" s="53" t="n">
        <f aca="false">SUM(D170:D193)</f>
        <v>4</v>
      </c>
      <c r="E167" s="53" t="n">
        <f aca="false">SUM(E170:E193)</f>
        <v>5</v>
      </c>
      <c r="F167" s="53" t="n">
        <f aca="false">SUM(F170:F193)</f>
        <v>5</v>
      </c>
      <c r="G167" s="53" t="n">
        <f aca="false">SUM(G170:G193)</f>
        <v>8</v>
      </c>
      <c r="H167" s="53" t="n">
        <f aca="false">SUM(H170:H193)</f>
        <v>0</v>
      </c>
      <c r="I167" s="53"/>
    </row>
    <row r="168" customFormat="false" ht="16.5" hidden="false" customHeight="true" outlineLevel="0" collapsed="false">
      <c r="A168" s="55"/>
      <c r="B168" s="56" t="s">
        <v>48</v>
      </c>
      <c r="C168" s="55" t="n">
        <f aca="false">C167</f>
        <v>2</v>
      </c>
      <c r="D168" s="55" t="n">
        <f aca="false">C168+D167</f>
        <v>6</v>
      </c>
      <c r="E168" s="55" t="n">
        <f aca="false">D168+E167</f>
        <v>11</v>
      </c>
      <c r="F168" s="55" t="n">
        <f aca="false">E168+F167</f>
        <v>16</v>
      </c>
      <c r="G168" s="55" t="n">
        <f aca="false">F168+G167</f>
        <v>24</v>
      </c>
      <c r="H168" s="55" t="n">
        <f aca="false">G168+H167</f>
        <v>24</v>
      </c>
      <c r="I168" s="55"/>
    </row>
    <row r="169" customFormat="false" ht="16.5" hidden="false" customHeight="true" outlineLevel="0" collapsed="false">
      <c r="A169" s="57"/>
      <c r="B169" s="58" t="s">
        <v>50</v>
      </c>
      <c r="C169" s="59" t="n">
        <f aca="false">C168/24*100</f>
        <v>8.33333333333333</v>
      </c>
      <c r="D169" s="59" t="n">
        <f aca="false">D168/24*100</f>
        <v>25</v>
      </c>
      <c r="E169" s="59" t="n">
        <f aca="false">E168/24*100</f>
        <v>45.8333333333333</v>
      </c>
      <c r="F169" s="59" t="n">
        <f aca="false">F168/24*100</f>
        <v>66.6666666666667</v>
      </c>
      <c r="G169" s="59" t="n">
        <f aca="false">G168/24*100</f>
        <v>100</v>
      </c>
      <c r="H169" s="59" t="n">
        <f aca="false">H168/24*100</f>
        <v>100</v>
      </c>
      <c r="I169" s="57"/>
    </row>
    <row r="170" customFormat="false" ht="16.5" hidden="false" customHeight="true" outlineLevel="0" collapsed="false">
      <c r="A170" s="55" t="n">
        <v>1</v>
      </c>
      <c r="B170" s="63" t="s">
        <v>197</v>
      </c>
      <c r="C170" s="53" t="n">
        <v>1</v>
      </c>
      <c r="E170" s="53"/>
      <c r="F170" s="53"/>
      <c r="G170" s="53"/>
      <c r="H170" s="55"/>
      <c r="I170" s="55"/>
    </row>
    <row r="171" customFormat="false" ht="16.5" hidden="false" customHeight="true" outlineLevel="0" collapsed="false">
      <c r="A171" s="55" t="n">
        <v>2</v>
      </c>
      <c r="B171" s="56" t="s">
        <v>198</v>
      </c>
      <c r="C171" s="55"/>
      <c r="D171" s="55" t="n">
        <v>1</v>
      </c>
      <c r="E171" s="55"/>
      <c r="F171" s="55"/>
      <c r="G171" s="55"/>
      <c r="H171" s="55"/>
      <c r="I171" s="55"/>
    </row>
    <row r="172" customFormat="false" ht="16.5" hidden="false" customHeight="true" outlineLevel="0" collapsed="false">
      <c r="A172" s="55" t="n">
        <v>3</v>
      </c>
      <c r="B172" s="56" t="s">
        <v>199</v>
      </c>
      <c r="C172" s="55"/>
      <c r="D172" s="55" t="n">
        <v>1</v>
      </c>
      <c r="E172" s="55"/>
      <c r="F172" s="55"/>
      <c r="G172" s="55"/>
      <c r="H172" s="55"/>
      <c r="I172" s="55"/>
    </row>
    <row r="173" customFormat="false" ht="16.5" hidden="false" customHeight="true" outlineLevel="0" collapsed="false">
      <c r="A173" s="55" t="n">
        <v>4</v>
      </c>
      <c r="B173" s="56" t="s">
        <v>200</v>
      </c>
      <c r="C173" s="55" t="n">
        <v>1</v>
      </c>
      <c r="D173" s="55"/>
      <c r="E173" s="55"/>
      <c r="F173" s="55"/>
      <c r="G173" s="55"/>
      <c r="H173" s="55"/>
      <c r="I173" s="55"/>
    </row>
    <row r="174" customFormat="false" ht="16.5" hidden="false" customHeight="true" outlineLevel="0" collapsed="false">
      <c r="A174" s="55" t="n">
        <v>5</v>
      </c>
      <c r="B174" s="56" t="s">
        <v>201</v>
      </c>
      <c r="C174" s="55"/>
      <c r="D174" s="55"/>
      <c r="E174" s="55"/>
      <c r="F174" s="55"/>
      <c r="G174" s="55" t="n">
        <v>1</v>
      </c>
      <c r="H174" s="55"/>
      <c r="I174" s="55" t="s">
        <v>202</v>
      </c>
    </row>
    <row r="175" customFormat="false" ht="16.5" hidden="false" customHeight="true" outlineLevel="0" collapsed="false">
      <c r="A175" s="55" t="n">
        <v>6</v>
      </c>
      <c r="B175" s="56" t="s">
        <v>203</v>
      </c>
      <c r="C175" s="55"/>
      <c r="D175" s="55"/>
      <c r="E175" s="55" t="n">
        <v>1</v>
      </c>
      <c r="F175" s="55"/>
      <c r="G175" s="55"/>
      <c r="H175" s="55"/>
      <c r="I175" s="55"/>
    </row>
    <row r="176" customFormat="false" ht="16.5" hidden="false" customHeight="true" outlineLevel="0" collapsed="false">
      <c r="A176" s="55" t="n">
        <v>7</v>
      </c>
      <c r="B176" s="56" t="s">
        <v>204</v>
      </c>
      <c r="C176" s="55"/>
      <c r="D176" s="55" t="n">
        <v>1</v>
      </c>
      <c r="E176" s="55"/>
      <c r="F176" s="55"/>
      <c r="G176" s="55"/>
      <c r="H176" s="55"/>
      <c r="I176" s="55"/>
    </row>
    <row r="177" customFormat="false" ht="16.5" hidden="false" customHeight="true" outlineLevel="0" collapsed="false">
      <c r="A177" s="55" t="n">
        <v>8</v>
      </c>
      <c r="B177" s="56" t="s">
        <v>205</v>
      </c>
      <c r="C177" s="55"/>
      <c r="D177" s="55"/>
      <c r="E177" s="55"/>
      <c r="F177" s="55"/>
      <c r="G177" s="55" t="n">
        <v>1</v>
      </c>
      <c r="H177" s="55"/>
      <c r="I177" s="55" t="s">
        <v>206</v>
      </c>
    </row>
    <row r="178" customFormat="false" ht="16.5" hidden="false" customHeight="true" outlineLevel="0" collapsed="false">
      <c r="A178" s="55" t="n">
        <v>9</v>
      </c>
      <c r="B178" s="56" t="s">
        <v>207</v>
      </c>
      <c r="C178" s="55"/>
      <c r="D178" s="55"/>
      <c r="E178" s="55"/>
      <c r="F178" s="55" t="n">
        <v>1</v>
      </c>
      <c r="G178" s="55"/>
      <c r="H178" s="55"/>
      <c r="I178" s="55"/>
    </row>
    <row r="179" customFormat="false" ht="16.5" hidden="false" customHeight="true" outlineLevel="0" collapsed="false">
      <c r="A179" s="55" t="n">
        <v>10</v>
      </c>
      <c r="B179" s="56" t="s">
        <v>208</v>
      </c>
      <c r="C179" s="55"/>
      <c r="D179" s="55"/>
      <c r="E179" s="55" t="n">
        <v>1</v>
      </c>
      <c r="F179" s="55"/>
      <c r="G179" s="55"/>
      <c r="H179" s="55"/>
      <c r="I179" s="55"/>
    </row>
    <row r="180" customFormat="false" ht="16.5" hidden="false" customHeight="true" outlineLevel="0" collapsed="false">
      <c r="A180" s="55" t="n">
        <v>11</v>
      </c>
      <c r="B180" s="56" t="s">
        <v>133</v>
      </c>
      <c r="C180" s="55"/>
      <c r="D180" s="55"/>
      <c r="E180" s="55"/>
      <c r="F180" s="55"/>
      <c r="G180" s="55" t="n">
        <v>1</v>
      </c>
      <c r="H180" s="55"/>
      <c r="I180" s="55"/>
    </row>
    <row r="181" customFormat="false" ht="16.5" hidden="false" customHeight="true" outlineLevel="0" collapsed="false">
      <c r="A181" s="55" t="n">
        <v>12</v>
      </c>
      <c r="B181" s="56" t="s">
        <v>209</v>
      </c>
      <c r="C181" s="55"/>
      <c r="D181" s="55"/>
      <c r="E181" s="55" t="n">
        <v>1</v>
      </c>
      <c r="F181" s="55"/>
      <c r="G181" s="55"/>
      <c r="H181" s="55"/>
      <c r="I181" s="55"/>
    </row>
    <row r="182" customFormat="false" ht="16.5" hidden="false" customHeight="true" outlineLevel="0" collapsed="false">
      <c r="A182" s="55" t="n">
        <v>13</v>
      </c>
      <c r="B182" s="56" t="s">
        <v>210</v>
      </c>
      <c r="C182" s="55"/>
      <c r="D182" s="55"/>
      <c r="E182" s="55" t="n">
        <v>1</v>
      </c>
      <c r="F182" s="55"/>
      <c r="G182" s="55"/>
      <c r="H182" s="55"/>
      <c r="I182" s="55"/>
    </row>
    <row r="183" customFormat="false" ht="16.5" hidden="false" customHeight="true" outlineLevel="0" collapsed="false">
      <c r="A183" s="55" t="n">
        <v>14</v>
      </c>
      <c r="B183" s="56" t="s">
        <v>211</v>
      </c>
      <c r="C183" s="55"/>
      <c r="D183" s="55"/>
      <c r="E183" s="55"/>
      <c r="F183" s="55"/>
      <c r="G183" s="55" t="n">
        <v>1</v>
      </c>
      <c r="H183" s="55"/>
      <c r="I183" s="55"/>
    </row>
    <row r="184" customFormat="false" ht="16.5" hidden="false" customHeight="true" outlineLevel="0" collapsed="false">
      <c r="A184" s="55" t="n">
        <v>15</v>
      </c>
      <c r="B184" s="56" t="s">
        <v>212</v>
      </c>
      <c r="C184" s="55"/>
      <c r="D184" s="55"/>
      <c r="E184" s="55"/>
      <c r="F184" s="55" t="n">
        <v>1</v>
      </c>
      <c r="G184" s="55"/>
      <c r="H184" s="55"/>
      <c r="I184" s="55"/>
    </row>
    <row r="185" customFormat="false" ht="16.5" hidden="false" customHeight="true" outlineLevel="0" collapsed="false">
      <c r="A185" s="55" t="n">
        <v>16</v>
      </c>
      <c r="B185" s="56" t="s">
        <v>213</v>
      </c>
      <c r="C185" s="55"/>
      <c r="D185" s="55"/>
      <c r="E185" s="55"/>
      <c r="F185" s="55"/>
      <c r="G185" s="55" t="n">
        <v>1</v>
      </c>
      <c r="H185" s="55"/>
      <c r="I185" s="55"/>
    </row>
    <row r="186" customFormat="false" ht="16.5" hidden="false" customHeight="true" outlineLevel="0" collapsed="false">
      <c r="A186" s="55" t="n">
        <v>17</v>
      </c>
      <c r="B186" s="56" t="s">
        <v>214</v>
      </c>
      <c r="C186" s="55"/>
      <c r="D186" s="55" t="n">
        <v>1</v>
      </c>
      <c r="E186" s="55"/>
      <c r="F186" s="55"/>
      <c r="G186" s="55"/>
      <c r="H186" s="55"/>
      <c r="I186" s="55"/>
    </row>
    <row r="187" customFormat="false" ht="16.5" hidden="false" customHeight="true" outlineLevel="0" collapsed="false">
      <c r="A187" s="55" t="n">
        <v>18</v>
      </c>
      <c r="B187" s="56" t="s">
        <v>215</v>
      </c>
      <c r="C187" s="55"/>
      <c r="D187" s="55"/>
      <c r="E187" s="55"/>
      <c r="F187" s="55" t="n">
        <v>1</v>
      </c>
      <c r="G187" s="55"/>
      <c r="H187" s="55"/>
      <c r="I187" s="55"/>
    </row>
    <row r="188" customFormat="false" ht="16.5" hidden="false" customHeight="true" outlineLevel="0" collapsed="false">
      <c r="A188" s="55" t="n">
        <v>19</v>
      </c>
      <c r="B188" s="56" t="s">
        <v>216</v>
      </c>
      <c r="C188" s="55"/>
      <c r="D188" s="55"/>
      <c r="E188" s="55" t="n">
        <v>1</v>
      </c>
      <c r="F188" s="55"/>
      <c r="G188" s="55"/>
      <c r="H188" s="55"/>
      <c r="I188" s="55"/>
    </row>
    <row r="189" customFormat="false" ht="16.5" hidden="false" customHeight="true" outlineLevel="0" collapsed="false">
      <c r="A189" s="55" t="n">
        <v>20</v>
      </c>
      <c r="B189" s="56" t="s">
        <v>217</v>
      </c>
      <c r="C189" s="55"/>
      <c r="D189" s="55"/>
      <c r="E189" s="55"/>
      <c r="F189" s="55" t="n">
        <v>1</v>
      </c>
      <c r="G189" s="55"/>
      <c r="H189" s="55"/>
      <c r="I189" s="55"/>
    </row>
    <row r="190" customFormat="false" ht="16.5" hidden="false" customHeight="true" outlineLevel="0" collapsed="false">
      <c r="A190" s="55" t="n">
        <v>21</v>
      </c>
      <c r="B190" s="56" t="s">
        <v>218</v>
      </c>
      <c r="C190" s="55"/>
      <c r="D190" s="55"/>
      <c r="E190" s="55"/>
      <c r="F190" s="55" t="n">
        <v>1</v>
      </c>
      <c r="G190" s="55"/>
      <c r="H190" s="55"/>
      <c r="I190" s="55"/>
    </row>
    <row r="191" customFormat="false" ht="16.5" hidden="false" customHeight="true" outlineLevel="0" collapsed="false">
      <c r="A191" s="55" t="n">
        <v>22</v>
      </c>
      <c r="B191" s="56" t="s">
        <v>219</v>
      </c>
      <c r="C191" s="55"/>
      <c r="D191" s="55"/>
      <c r="E191" s="55"/>
      <c r="F191" s="55"/>
      <c r="G191" s="55" t="n">
        <v>1</v>
      </c>
      <c r="H191" s="55"/>
      <c r="I191" s="55"/>
    </row>
    <row r="192" customFormat="false" ht="16.5" hidden="false" customHeight="true" outlineLevel="0" collapsed="false">
      <c r="A192" s="55" t="n">
        <v>23</v>
      </c>
      <c r="B192" s="56" t="s">
        <v>220</v>
      </c>
      <c r="C192" s="55"/>
      <c r="D192" s="55"/>
      <c r="E192" s="55"/>
      <c r="F192" s="55"/>
      <c r="G192" s="55" t="n">
        <v>1</v>
      </c>
      <c r="H192" s="55"/>
      <c r="I192" s="55"/>
    </row>
    <row r="193" customFormat="false" ht="16.5" hidden="false" customHeight="true" outlineLevel="0" collapsed="false">
      <c r="A193" s="55" t="n">
        <v>24</v>
      </c>
      <c r="B193" s="56" t="s">
        <v>221</v>
      </c>
      <c r="C193" s="55"/>
      <c r="D193" s="55"/>
      <c r="E193" s="55"/>
      <c r="F193" s="55"/>
      <c r="G193" s="55" t="n">
        <v>1</v>
      </c>
      <c r="H193" s="55"/>
      <c r="I193" s="55"/>
    </row>
    <row r="194" s="43" customFormat="true" ht="16.5" hidden="false" customHeight="true" outlineLevel="0" collapsed="false">
      <c r="A194" s="51" t="s">
        <v>222</v>
      </c>
      <c r="B194" s="52" t="s">
        <v>223</v>
      </c>
      <c r="C194" s="51"/>
      <c r="D194" s="51"/>
      <c r="E194" s="51"/>
      <c r="F194" s="51"/>
      <c r="G194" s="51"/>
      <c r="H194" s="51"/>
      <c r="I194" s="51"/>
    </row>
    <row r="195" customFormat="false" ht="16.5" hidden="false" customHeight="true" outlineLevel="0" collapsed="false">
      <c r="A195" s="53"/>
      <c r="B195" s="54" t="s">
        <v>47</v>
      </c>
      <c r="C195" s="53" t="n">
        <f aca="false">SUM(C198:C209)</f>
        <v>2</v>
      </c>
      <c r="D195" s="53" t="n">
        <f aca="false">SUM(D198:D209)</f>
        <v>2</v>
      </c>
      <c r="E195" s="53" t="n">
        <f aca="false">SUM(E198:E209)</f>
        <v>3</v>
      </c>
      <c r="F195" s="53" t="n">
        <f aca="false">SUM(F198:F209)</f>
        <v>2</v>
      </c>
      <c r="G195" s="53" t="n">
        <f aca="false">SUM(G198:G209)</f>
        <v>2</v>
      </c>
      <c r="H195" s="53" t="n">
        <f aca="false">SUM(H198:H209)</f>
        <v>1</v>
      </c>
      <c r="I195" s="53"/>
    </row>
    <row r="196" customFormat="false" ht="16.5" hidden="false" customHeight="true" outlineLevel="0" collapsed="false">
      <c r="A196" s="55"/>
      <c r="B196" s="56" t="s">
        <v>48</v>
      </c>
      <c r="C196" s="55" t="n">
        <f aca="false">C195</f>
        <v>2</v>
      </c>
      <c r="D196" s="55" t="n">
        <f aca="false">C196+D195</f>
        <v>4</v>
      </c>
      <c r="E196" s="55" t="n">
        <f aca="false">D196+E195</f>
        <v>7</v>
      </c>
      <c r="F196" s="55" t="n">
        <f aca="false">E196+F195</f>
        <v>9</v>
      </c>
      <c r="G196" s="55" t="n">
        <f aca="false">F196+G195</f>
        <v>11</v>
      </c>
      <c r="H196" s="55" t="n">
        <f aca="false">G196+H195</f>
        <v>12</v>
      </c>
      <c r="I196" s="55"/>
    </row>
    <row r="197" customFormat="false" ht="16.5" hidden="false" customHeight="true" outlineLevel="0" collapsed="false">
      <c r="A197" s="57"/>
      <c r="B197" s="58" t="s">
        <v>50</v>
      </c>
      <c r="C197" s="59" t="n">
        <f aca="false">C196/12*100</f>
        <v>16.6666666666667</v>
      </c>
      <c r="D197" s="59" t="n">
        <f aca="false">D196/12*100</f>
        <v>33.3333333333333</v>
      </c>
      <c r="E197" s="59" t="n">
        <f aca="false">E196/12*100</f>
        <v>58.3333333333333</v>
      </c>
      <c r="F197" s="59" t="n">
        <f aca="false">F196/12*100</f>
        <v>75</v>
      </c>
      <c r="G197" s="59" t="n">
        <f aca="false">G196/12*100</f>
        <v>91.6666666666667</v>
      </c>
      <c r="H197" s="59" t="n">
        <f aca="false">H196/12*100</f>
        <v>100</v>
      </c>
      <c r="I197" s="57"/>
    </row>
    <row r="198" customFormat="false" ht="16.5" hidden="false" customHeight="true" outlineLevel="0" collapsed="false">
      <c r="A198" s="55" t="n">
        <v>1</v>
      </c>
      <c r="B198" s="61" t="s">
        <v>224</v>
      </c>
      <c r="C198" s="53" t="n">
        <v>1</v>
      </c>
      <c r="D198" s="53"/>
      <c r="E198" s="53"/>
      <c r="F198" s="53"/>
      <c r="G198" s="53"/>
      <c r="H198" s="53"/>
      <c r="I198" s="55"/>
    </row>
    <row r="199" customFormat="false" ht="16.5" hidden="false" customHeight="true" outlineLevel="0" collapsed="false">
      <c r="A199" s="55" t="n">
        <f aca="false">+A198+1</f>
        <v>2</v>
      </c>
      <c r="B199" s="61" t="s">
        <v>225</v>
      </c>
      <c r="C199" s="55" t="n">
        <v>1</v>
      </c>
      <c r="D199" s="55"/>
      <c r="E199" s="55"/>
      <c r="F199" s="55"/>
      <c r="G199" s="55"/>
      <c r="H199" s="55"/>
      <c r="I199" s="55"/>
    </row>
    <row r="200" customFormat="false" ht="16.5" hidden="false" customHeight="true" outlineLevel="0" collapsed="false">
      <c r="A200" s="55" t="n">
        <v>3</v>
      </c>
      <c r="B200" s="61" t="s">
        <v>226</v>
      </c>
      <c r="C200" s="55"/>
      <c r="D200" s="55" t="n">
        <v>1</v>
      </c>
      <c r="E200" s="55"/>
      <c r="F200" s="55"/>
      <c r="G200" s="55"/>
      <c r="H200" s="55"/>
      <c r="I200" s="55"/>
    </row>
    <row r="201" customFormat="false" ht="16.5" hidden="false" customHeight="true" outlineLevel="0" collapsed="false">
      <c r="A201" s="55" t="n">
        <v>4</v>
      </c>
      <c r="B201" s="61" t="s">
        <v>227</v>
      </c>
      <c r="C201" s="55"/>
      <c r="D201" s="55" t="n">
        <v>1</v>
      </c>
      <c r="E201" s="55"/>
      <c r="F201" s="55"/>
      <c r="G201" s="55"/>
      <c r="H201" s="55"/>
      <c r="I201" s="55"/>
    </row>
    <row r="202" customFormat="false" ht="16.5" hidden="false" customHeight="true" outlineLevel="0" collapsed="false">
      <c r="A202" s="55" t="n">
        <v>5</v>
      </c>
      <c r="B202" s="61" t="s">
        <v>228</v>
      </c>
      <c r="C202" s="55"/>
      <c r="D202" s="55"/>
      <c r="E202" s="55" t="n">
        <v>1</v>
      </c>
      <c r="F202" s="55"/>
      <c r="G202" s="55"/>
      <c r="H202" s="55"/>
      <c r="I202" s="55"/>
    </row>
    <row r="203" customFormat="false" ht="16.5" hidden="false" customHeight="true" outlineLevel="0" collapsed="false">
      <c r="A203" s="55" t="n">
        <v>6</v>
      </c>
      <c r="B203" s="61" t="s">
        <v>229</v>
      </c>
      <c r="C203" s="55"/>
      <c r="D203" s="55"/>
      <c r="E203" s="55" t="n">
        <v>1</v>
      </c>
      <c r="F203" s="55"/>
      <c r="G203" s="55"/>
      <c r="H203" s="55"/>
      <c r="I203" s="55"/>
    </row>
    <row r="204" customFormat="false" ht="16.5" hidden="false" customHeight="true" outlineLevel="0" collapsed="false">
      <c r="A204" s="55" t="n">
        <v>7</v>
      </c>
      <c r="B204" s="61" t="s">
        <v>230</v>
      </c>
      <c r="C204" s="55"/>
      <c r="D204" s="55"/>
      <c r="E204" s="55" t="n">
        <v>1</v>
      </c>
      <c r="F204" s="55"/>
      <c r="G204" s="55"/>
      <c r="H204" s="55"/>
      <c r="I204" s="55"/>
    </row>
    <row r="205" customFormat="false" ht="16.5" hidden="false" customHeight="true" outlineLevel="0" collapsed="false">
      <c r="A205" s="55" t="n">
        <v>8</v>
      </c>
      <c r="B205" s="61" t="s">
        <v>231</v>
      </c>
      <c r="C205" s="55"/>
      <c r="D205" s="55"/>
      <c r="E205" s="55"/>
      <c r="F205" s="55" t="n">
        <v>1</v>
      </c>
      <c r="G205" s="55"/>
      <c r="H205" s="55"/>
      <c r="I205" s="55"/>
    </row>
    <row r="206" customFormat="false" ht="16.5" hidden="false" customHeight="true" outlineLevel="0" collapsed="false">
      <c r="A206" s="55" t="n">
        <v>9</v>
      </c>
      <c r="B206" s="61" t="s">
        <v>232</v>
      </c>
      <c r="C206" s="55"/>
      <c r="D206" s="55"/>
      <c r="E206" s="55"/>
      <c r="F206" s="55"/>
      <c r="G206" s="55" t="n">
        <v>1</v>
      </c>
      <c r="H206" s="55"/>
      <c r="I206" s="55"/>
    </row>
    <row r="207" customFormat="false" ht="16.5" hidden="false" customHeight="true" outlineLevel="0" collapsed="false">
      <c r="A207" s="55" t="n">
        <v>10</v>
      </c>
      <c r="B207" s="61" t="s">
        <v>233</v>
      </c>
      <c r="C207" s="55"/>
      <c r="D207" s="55"/>
      <c r="E207" s="55"/>
      <c r="F207" s="55" t="n">
        <v>1</v>
      </c>
      <c r="G207" s="55"/>
      <c r="H207" s="55"/>
      <c r="I207" s="55"/>
    </row>
    <row r="208" customFormat="false" ht="16.5" hidden="false" customHeight="true" outlineLevel="0" collapsed="false">
      <c r="A208" s="55" t="n">
        <v>11</v>
      </c>
      <c r="B208" s="61" t="s">
        <v>234</v>
      </c>
      <c r="C208" s="55"/>
      <c r="D208" s="55"/>
      <c r="E208" s="55"/>
      <c r="F208" s="55"/>
      <c r="G208" s="55" t="n">
        <v>1</v>
      </c>
      <c r="H208" s="55"/>
      <c r="I208" s="55"/>
    </row>
    <row r="209" customFormat="false" ht="16.5" hidden="false" customHeight="true" outlineLevel="0" collapsed="false">
      <c r="A209" s="55" t="n">
        <v>12</v>
      </c>
      <c r="B209" s="61" t="s">
        <v>235</v>
      </c>
      <c r="C209" s="55"/>
      <c r="D209" s="55"/>
      <c r="E209" s="55"/>
      <c r="F209" s="55"/>
      <c r="G209" s="55"/>
      <c r="H209" s="55" t="n">
        <v>1</v>
      </c>
      <c r="I209" s="55"/>
    </row>
    <row r="210" s="43" customFormat="true" ht="16.5" hidden="false" customHeight="true" outlineLevel="0" collapsed="false">
      <c r="A210" s="51" t="s">
        <v>236</v>
      </c>
      <c r="B210" s="52" t="s">
        <v>237</v>
      </c>
      <c r="C210" s="51"/>
      <c r="D210" s="51"/>
      <c r="E210" s="51"/>
      <c r="F210" s="51"/>
      <c r="G210" s="51"/>
      <c r="H210" s="51"/>
      <c r="I210" s="51"/>
    </row>
    <row r="211" customFormat="false" ht="16.5" hidden="false" customHeight="true" outlineLevel="0" collapsed="false">
      <c r="A211" s="53"/>
      <c r="B211" s="54" t="s">
        <v>47</v>
      </c>
      <c r="C211" s="53" t="n">
        <f aca="false">SUM(C214:C227)</f>
        <v>1</v>
      </c>
      <c r="D211" s="53" t="n">
        <f aca="false">SUM(D214:D227)</f>
        <v>3</v>
      </c>
      <c r="E211" s="53" t="n">
        <f aca="false">SUM(E214:E227)</f>
        <v>3</v>
      </c>
      <c r="F211" s="53" t="n">
        <f aca="false">SUM(F214:F227)</f>
        <v>3</v>
      </c>
      <c r="G211" s="53" t="n">
        <f aca="false">SUM(G214:G227)</f>
        <v>3</v>
      </c>
      <c r="H211" s="53" t="n">
        <f aca="false">SUM(H214:H227)</f>
        <v>1</v>
      </c>
      <c r="I211" s="53"/>
    </row>
    <row r="212" customFormat="false" ht="16.5" hidden="false" customHeight="true" outlineLevel="0" collapsed="false">
      <c r="A212" s="55"/>
      <c r="B212" s="56" t="s">
        <v>48</v>
      </c>
      <c r="C212" s="55" t="n">
        <f aca="false">C211</f>
        <v>1</v>
      </c>
      <c r="D212" s="55" t="n">
        <f aca="false">C212+D211</f>
        <v>4</v>
      </c>
      <c r="E212" s="55" t="n">
        <f aca="false">D212+E211</f>
        <v>7</v>
      </c>
      <c r="F212" s="55" t="n">
        <f aca="false">E212+F211</f>
        <v>10</v>
      </c>
      <c r="G212" s="55" t="n">
        <f aca="false">F212+G211</f>
        <v>13</v>
      </c>
      <c r="H212" s="55" t="n">
        <f aca="false">G212+H211</f>
        <v>14</v>
      </c>
      <c r="I212" s="55"/>
    </row>
    <row r="213" customFormat="false" ht="16.5" hidden="false" customHeight="true" outlineLevel="0" collapsed="false">
      <c r="A213" s="57"/>
      <c r="B213" s="58" t="s">
        <v>50</v>
      </c>
      <c r="C213" s="59" t="n">
        <f aca="false">C212/14*100</f>
        <v>7.14285714285714</v>
      </c>
      <c r="D213" s="59" t="n">
        <f aca="false">D212/14*100</f>
        <v>28.5714285714286</v>
      </c>
      <c r="E213" s="59" t="n">
        <f aca="false">E212/14*100</f>
        <v>50</v>
      </c>
      <c r="F213" s="59" t="n">
        <f aca="false">F212/14*100</f>
        <v>71.4285714285714</v>
      </c>
      <c r="G213" s="59" t="n">
        <f aca="false">G212/14*100</f>
        <v>92.8571428571429</v>
      </c>
      <c r="H213" s="59" t="n">
        <f aca="false">H212/14*100</f>
        <v>100</v>
      </c>
      <c r="I213" s="57"/>
    </row>
    <row r="214" customFormat="false" ht="16.5" hidden="false" customHeight="true" outlineLevel="0" collapsed="false">
      <c r="A214" s="53" t="n">
        <v>1</v>
      </c>
      <c r="B214" s="54" t="s">
        <v>238</v>
      </c>
      <c r="C214" s="53" t="n">
        <v>1</v>
      </c>
      <c r="D214" s="53"/>
      <c r="E214" s="53"/>
      <c r="F214" s="53"/>
      <c r="G214" s="53"/>
      <c r="H214" s="53"/>
      <c r="I214" s="60"/>
    </row>
    <row r="215" customFormat="false" ht="16.5" hidden="false" customHeight="true" outlineLevel="0" collapsed="false">
      <c r="A215" s="55" t="n">
        <v>2</v>
      </c>
      <c r="B215" s="56" t="s">
        <v>239</v>
      </c>
      <c r="C215" s="55"/>
      <c r="D215" s="55"/>
      <c r="E215" s="55"/>
      <c r="F215" s="55"/>
      <c r="G215" s="55" t="n">
        <v>1</v>
      </c>
      <c r="H215" s="55"/>
      <c r="I215" s="55"/>
    </row>
    <row r="216" customFormat="false" ht="16.5" hidden="false" customHeight="true" outlineLevel="0" collapsed="false">
      <c r="A216" s="53" t="n">
        <v>3</v>
      </c>
      <c r="B216" s="56" t="s">
        <v>240</v>
      </c>
      <c r="C216" s="55"/>
      <c r="D216" s="55"/>
      <c r="E216" s="55"/>
      <c r="F216" s="55" t="n">
        <v>1</v>
      </c>
      <c r="G216" s="55"/>
      <c r="H216" s="55"/>
      <c r="I216" s="55"/>
    </row>
    <row r="217" customFormat="false" ht="16.5" hidden="false" customHeight="true" outlineLevel="0" collapsed="false">
      <c r="A217" s="55" t="n">
        <v>4</v>
      </c>
      <c r="B217" s="56" t="s">
        <v>241</v>
      </c>
      <c r="C217" s="55"/>
      <c r="D217" s="55" t="n">
        <v>1</v>
      </c>
      <c r="E217" s="55"/>
      <c r="F217" s="55"/>
      <c r="G217" s="55"/>
      <c r="H217" s="55"/>
      <c r="I217" s="55"/>
    </row>
    <row r="218" customFormat="false" ht="16.5" hidden="false" customHeight="true" outlineLevel="0" collapsed="false">
      <c r="A218" s="53" t="n">
        <v>5</v>
      </c>
      <c r="B218" s="56" t="s">
        <v>242</v>
      </c>
      <c r="C218" s="55"/>
      <c r="D218" s="55" t="n">
        <v>1</v>
      </c>
      <c r="E218" s="55"/>
      <c r="F218" s="55"/>
      <c r="G218" s="55"/>
      <c r="H218" s="55"/>
      <c r="I218" s="55"/>
    </row>
    <row r="219" customFormat="false" ht="16.5" hidden="false" customHeight="true" outlineLevel="0" collapsed="false">
      <c r="A219" s="55" t="n">
        <v>6</v>
      </c>
      <c r="B219" s="56" t="s">
        <v>243</v>
      </c>
      <c r="C219" s="55"/>
      <c r="D219" s="55"/>
      <c r="E219" s="55" t="n">
        <v>1</v>
      </c>
      <c r="F219" s="55"/>
      <c r="G219" s="55"/>
      <c r="H219" s="55"/>
      <c r="I219" s="55"/>
    </row>
    <row r="220" customFormat="false" ht="16.5" hidden="false" customHeight="true" outlineLevel="0" collapsed="false">
      <c r="A220" s="53" t="n">
        <v>7</v>
      </c>
      <c r="B220" s="56" t="s">
        <v>244</v>
      </c>
      <c r="C220" s="55"/>
      <c r="D220" s="55"/>
      <c r="E220" s="55" t="n">
        <v>1</v>
      </c>
      <c r="F220" s="55"/>
      <c r="G220" s="55"/>
      <c r="H220" s="55"/>
      <c r="I220" s="55"/>
    </row>
    <row r="221" customFormat="false" ht="16.5" hidden="false" customHeight="true" outlineLevel="0" collapsed="false">
      <c r="A221" s="55" t="n">
        <v>8</v>
      </c>
      <c r="B221" s="56" t="s">
        <v>245</v>
      </c>
      <c r="C221" s="55"/>
      <c r="D221" s="55" t="n">
        <v>1</v>
      </c>
      <c r="E221" s="55"/>
      <c r="F221" s="55"/>
      <c r="G221" s="55"/>
      <c r="H221" s="55"/>
      <c r="I221" s="55"/>
    </row>
    <row r="222" customFormat="false" ht="16.5" hidden="false" customHeight="true" outlineLevel="0" collapsed="false">
      <c r="A222" s="53" t="n">
        <v>9</v>
      </c>
      <c r="B222" s="56" t="s">
        <v>246</v>
      </c>
      <c r="C222" s="55"/>
      <c r="D222" s="55"/>
      <c r="E222" s="55"/>
      <c r="F222" s="55" t="n">
        <v>1</v>
      </c>
      <c r="G222" s="55"/>
      <c r="H222" s="55"/>
      <c r="I222" s="55"/>
    </row>
    <row r="223" customFormat="false" ht="16.5" hidden="false" customHeight="true" outlineLevel="0" collapsed="false">
      <c r="A223" s="55" t="n">
        <v>10</v>
      </c>
      <c r="B223" s="56" t="s">
        <v>247</v>
      </c>
      <c r="C223" s="55"/>
      <c r="D223" s="55"/>
      <c r="E223" s="55"/>
      <c r="F223" s="55" t="n">
        <v>1</v>
      </c>
      <c r="G223" s="55"/>
      <c r="H223" s="55"/>
      <c r="I223" s="55"/>
    </row>
    <row r="224" customFormat="false" ht="16.5" hidden="false" customHeight="true" outlineLevel="0" collapsed="false">
      <c r="A224" s="53" t="n">
        <v>11</v>
      </c>
      <c r="B224" s="56" t="s">
        <v>248</v>
      </c>
      <c r="C224" s="55"/>
      <c r="D224" s="55"/>
      <c r="E224" s="55"/>
      <c r="F224" s="55"/>
      <c r="G224" s="55"/>
      <c r="H224" s="55" t="n">
        <v>1</v>
      </c>
      <c r="I224" s="55"/>
    </row>
    <row r="225" customFormat="false" ht="16.5" hidden="false" customHeight="true" outlineLevel="0" collapsed="false">
      <c r="A225" s="55" t="n">
        <v>12</v>
      </c>
      <c r="B225" s="56" t="s">
        <v>249</v>
      </c>
      <c r="C225" s="55"/>
      <c r="D225" s="55"/>
      <c r="E225" s="55"/>
      <c r="F225" s="55"/>
      <c r="G225" s="55" t="n">
        <v>1</v>
      </c>
      <c r="H225" s="55"/>
      <c r="I225" s="55"/>
    </row>
    <row r="226" customFormat="false" ht="16.5" hidden="false" customHeight="true" outlineLevel="0" collapsed="false">
      <c r="A226" s="53" t="n">
        <v>13</v>
      </c>
      <c r="B226" s="56" t="s">
        <v>250</v>
      </c>
      <c r="C226" s="55"/>
      <c r="D226" s="55"/>
      <c r="E226" s="55"/>
      <c r="F226" s="55"/>
      <c r="G226" s="55" t="n">
        <v>1</v>
      </c>
      <c r="H226" s="55"/>
      <c r="I226" s="55"/>
    </row>
    <row r="227" customFormat="false" ht="16.5" hidden="false" customHeight="true" outlineLevel="0" collapsed="false">
      <c r="A227" s="57" t="n">
        <v>14</v>
      </c>
      <c r="B227" s="58" t="s">
        <v>251</v>
      </c>
      <c r="C227" s="57"/>
      <c r="D227" s="57"/>
      <c r="E227" s="57" t="n">
        <v>1</v>
      </c>
      <c r="F227" s="57"/>
      <c r="G227" s="57"/>
      <c r="H227" s="57"/>
      <c r="I227" s="57"/>
    </row>
  </sheetData>
  <mergeCells count="6">
    <mergeCell ref="A3:I3"/>
    <mergeCell ref="A4:I4"/>
    <mergeCell ref="A6:A7"/>
    <mergeCell ref="B6:B7"/>
    <mergeCell ref="C6:H6"/>
    <mergeCell ref="I6:I7"/>
  </mergeCells>
  <printOptions headings="false" gridLines="false" gridLinesSet="true" horizontalCentered="true" verticalCentered="false"/>
  <pageMargins left="0.590277777777778" right="0.509722222222222" top="0.570138888888889" bottom="0.7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 GD ND</dc:creator>
  <dc:description/>
  <dc:language>en-US</dc:language>
  <cp:lastModifiedBy>user</cp:lastModifiedBy>
  <cp:lastPrinted>2020-08-04T04:11:42Z</cp:lastPrinted>
  <dcterms:modified xsi:type="dcterms:W3CDTF">2020-08-12T05:14:22Z</dcterms:modified>
  <cp:revision>0</cp:revision>
  <dc:subject/>
  <dc:title/>
</cp:coreProperties>
</file>